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2</c:f>
              <c:numCache>
                <c:formatCode>General</c:formatCode>
                <c:ptCount val="15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9</c:v>
                </c:pt>
                <c:pt idx="141">
                  <c:v>124.2</c:v>
                </c:pt>
                <c:pt idx="142">
                  <c:v>124.9</c:v>
                </c:pt>
                <c:pt idx="143">
                  <c:v>136.5</c:v>
                </c:pt>
                <c:pt idx="144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2</c:f>
              <c:numCache>
                <c:formatCode>General</c:formatCode>
                <c:ptCount val="150"/>
                <c:pt idx="0">
                  <c:v>72.9393</c:v>
                </c:pt>
                <c:pt idx="1">
                  <c:v>73.8409</c:v>
                </c:pt>
                <c:pt idx="2">
                  <c:v>73.5361</c:v>
                </c:pt>
                <c:pt idx="3">
                  <c:v>74.7794</c:v>
                </c:pt>
                <c:pt idx="4">
                  <c:v>75.2512</c:v>
                </c:pt>
                <c:pt idx="5">
                  <c:v>77.0869</c:v>
                </c:pt>
                <c:pt idx="6">
                  <c:v>75.6588</c:v>
                </c:pt>
                <c:pt idx="7">
                  <c:v>76.246</c:v>
                </c:pt>
                <c:pt idx="8">
                  <c:v>78.0772</c:v>
                </c:pt>
                <c:pt idx="9">
                  <c:v>77.131</c:v>
                </c:pt>
                <c:pt idx="10">
                  <c:v>77.7853</c:v>
                </c:pt>
                <c:pt idx="11">
                  <c:v>79.5379</c:v>
                </c:pt>
                <c:pt idx="12">
                  <c:v>78.3685</c:v>
                </c:pt>
                <c:pt idx="13">
                  <c:v>78.676</c:v>
                </c:pt>
                <c:pt idx="14">
                  <c:v>79.9279</c:v>
                </c:pt>
                <c:pt idx="15">
                  <c:v>79.1301</c:v>
                </c:pt>
                <c:pt idx="16">
                  <c:v>79.953</c:v>
                </c:pt>
                <c:pt idx="17">
                  <c:v>79.9501</c:v>
                </c:pt>
                <c:pt idx="18">
                  <c:v>79.6855</c:v>
                </c:pt>
                <c:pt idx="19">
                  <c:v>80.9784</c:v>
                </c:pt>
                <c:pt idx="20">
                  <c:v>80.0038</c:v>
                </c:pt>
                <c:pt idx="21">
                  <c:v>81.6111</c:v>
                </c:pt>
                <c:pt idx="22">
                  <c:v>82.6971</c:v>
                </c:pt>
                <c:pt idx="23">
                  <c:v>81.2834</c:v>
                </c:pt>
                <c:pt idx="24">
                  <c:v>83.3542</c:v>
                </c:pt>
                <c:pt idx="25">
                  <c:v>82.6404</c:v>
                </c:pt>
                <c:pt idx="26">
                  <c:v>82.1894</c:v>
                </c:pt>
                <c:pt idx="27">
                  <c:v>82.6515</c:v>
                </c:pt>
                <c:pt idx="28">
                  <c:v>83.9168</c:v>
                </c:pt>
                <c:pt idx="29">
                  <c:v>82.9727</c:v>
                </c:pt>
                <c:pt idx="30">
                  <c:v>84.745</c:v>
                </c:pt>
                <c:pt idx="31">
                  <c:v>85.5278</c:v>
                </c:pt>
                <c:pt idx="32">
                  <c:v>85.0554</c:v>
                </c:pt>
                <c:pt idx="33">
                  <c:v>85.9034</c:v>
                </c:pt>
                <c:pt idx="34">
                  <c:v>85.322</c:v>
                </c:pt>
                <c:pt idx="35">
                  <c:v>85.3667</c:v>
                </c:pt>
                <c:pt idx="36">
                  <c:v>87.9469</c:v>
                </c:pt>
                <c:pt idx="37">
                  <c:v>88.0727</c:v>
                </c:pt>
                <c:pt idx="38">
                  <c:v>87.6354</c:v>
                </c:pt>
                <c:pt idx="39">
                  <c:v>89.8696</c:v>
                </c:pt>
                <c:pt idx="40">
                  <c:v>88.8807</c:v>
                </c:pt>
                <c:pt idx="41">
                  <c:v>88.1607</c:v>
                </c:pt>
                <c:pt idx="42">
                  <c:v>91.0119</c:v>
                </c:pt>
                <c:pt idx="43">
                  <c:v>89.8093</c:v>
                </c:pt>
                <c:pt idx="44">
                  <c:v>90.3869</c:v>
                </c:pt>
                <c:pt idx="45">
                  <c:v>91.3119</c:v>
                </c:pt>
                <c:pt idx="46">
                  <c:v>91.0521</c:v>
                </c:pt>
                <c:pt idx="47">
                  <c:v>92.2902</c:v>
                </c:pt>
                <c:pt idx="48">
                  <c:v>91.5313</c:v>
                </c:pt>
                <c:pt idx="49">
                  <c:v>91.7803</c:v>
                </c:pt>
                <c:pt idx="50">
                  <c:v>92.4461</c:v>
                </c:pt>
                <c:pt idx="51">
                  <c:v>93.3729</c:v>
                </c:pt>
                <c:pt idx="52">
                  <c:v>92.4739</c:v>
                </c:pt>
                <c:pt idx="53">
                  <c:v>92.2494</c:v>
                </c:pt>
                <c:pt idx="54">
                  <c:v>95.9328</c:v>
                </c:pt>
                <c:pt idx="55">
                  <c:v>94.0297</c:v>
                </c:pt>
                <c:pt idx="56">
                  <c:v>94.3908</c:v>
                </c:pt>
                <c:pt idx="57">
                  <c:v>95.9473</c:v>
                </c:pt>
                <c:pt idx="58">
                  <c:v>95.2559</c:v>
                </c:pt>
                <c:pt idx="59">
                  <c:v>96.3899</c:v>
                </c:pt>
                <c:pt idx="60">
                  <c:v>95.9656</c:v>
                </c:pt>
                <c:pt idx="61">
                  <c:v>97.0009</c:v>
                </c:pt>
                <c:pt idx="62">
                  <c:v>98.6581</c:v>
                </c:pt>
                <c:pt idx="63">
                  <c:v>97.7258</c:v>
                </c:pt>
                <c:pt idx="64">
                  <c:v>98.6152</c:v>
                </c:pt>
                <c:pt idx="65">
                  <c:v>101.655</c:v>
                </c:pt>
                <c:pt idx="66">
                  <c:v>99.2407</c:v>
                </c:pt>
                <c:pt idx="67">
                  <c:v>100.17</c:v>
                </c:pt>
                <c:pt idx="68">
                  <c:v>103.027</c:v>
                </c:pt>
                <c:pt idx="69">
                  <c:v>101.222</c:v>
                </c:pt>
                <c:pt idx="70">
                  <c:v>102.292</c:v>
                </c:pt>
                <c:pt idx="71">
                  <c:v>104.663</c:v>
                </c:pt>
                <c:pt idx="72">
                  <c:v>103.604</c:v>
                </c:pt>
                <c:pt idx="73">
                  <c:v>105.913</c:v>
                </c:pt>
                <c:pt idx="74">
                  <c:v>106.748</c:v>
                </c:pt>
                <c:pt idx="75">
                  <c:v>105.465</c:v>
                </c:pt>
                <c:pt idx="76">
                  <c:v>105.719</c:v>
                </c:pt>
                <c:pt idx="77">
                  <c:v>108.007</c:v>
                </c:pt>
                <c:pt idx="78">
                  <c:v>106.133</c:v>
                </c:pt>
                <c:pt idx="79">
                  <c:v>108.271</c:v>
                </c:pt>
                <c:pt idx="80">
                  <c:v>107.341</c:v>
                </c:pt>
                <c:pt idx="81">
                  <c:v>107.681</c:v>
                </c:pt>
                <c:pt idx="82">
                  <c:v>109.462</c:v>
                </c:pt>
                <c:pt idx="83">
                  <c:v>107.93</c:v>
                </c:pt>
                <c:pt idx="84">
                  <c:v>108.03</c:v>
                </c:pt>
                <c:pt idx="85">
                  <c:v>108.48</c:v>
                </c:pt>
                <c:pt idx="86">
                  <c:v>109.921</c:v>
                </c:pt>
                <c:pt idx="87">
                  <c:v>109.153</c:v>
                </c:pt>
                <c:pt idx="88">
                  <c:v>111.443</c:v>
                </c:pt>
                <c:pt idx="89">
                  <c:v>110.101</c:v>
                </c:pt>
                <c:pt idx="90">
                  <c:v>109.964</c:v>
                </c:pt>
                <c:pt idx="91">
                  <c:v>111.441</c:v>
                </c:pt>
                <c:pt idx="92">
                  <c:v>110.251</c:v>
                </c:pt>
                <c:pt idx="93">
                  <c:v>110.546</c:v>
                </c:pt>
                <c:pt idx="94">
                  <c:v>112.802</c:v>
                </c:pt>
                <c:pt idx="95">
                  <c:v>111.608</c:v>
                </c:pt>
                <c:pt idx="96">
                  <c:v>113.208</c:v>
                </c:pt>
                <c:pt idx="97">
                  <c:v>112.437</c:v>
                </c:pt>
                <c:pt idx="98">
                  <c:v>110.768</c:v>
                </c:pt>
                <c:pt idx="99">
                  <c:v>113.106</c:v>
                </c:pt>
                <c:pt idx="100">
                  <c:v>115.407</c:v>
                </c:pt>
                <c:pt idx="101">
                  <c:v>113.732</c:v>
                </c:pt>
                <c:pt idx="102">
                  <c:v>113.809</c:v>
                </c:pt>
                <c:pt idx="103">
                  <c:v>115.372</c:v>
                </c:pt>
                <c:pt idx="104">
                  <c:v>114.411</c:v>
                </c:pt>
                <c:pt idx="105">
                  <c:v>116.25</c:v>
                </c:pt>
                <c:pt idx="106">
                  <c:v>114.943</c:v>
                </c:pt>
                <c:pt idx="107">
                  <c:v>115.049</c:v>
                </c:pt>
                <c:pt idx="108">
                  <c:v>117.809</c:v>
                </c:pt>
                <c:pt idx="109">
                  <c:v>116.586</c:v>
                </c:pt>
                <c:pt idx="110">
                  <c:v>117.248</c:v>
                </c:pt>
                <c:pt idx="111">
                  <c:v>118.79</c:v>
                </c:pt>
                <c:pt idx="112">
                  <c:v>117.778</c:v>
                </c:pt>
                <c:pt idx="113">
                  <c:v>118.32</c:v>
                </c:pt>
                <c:pt idx="114">
                  <c:v>120.402</c:v>
                </c:pt>
                <c:pt idx="115">
                  <c:v>118.436</c:v>
                </c:pt>
                <c:pt idx="116">
                  <c:v>118.851</c:v>
                </c:pt>
                <c:pt idx="117">
                  <c:v>121.558</c:v>
                </c:pt>
                <c:pt idx="118">
                  <c:v>120.096</c:v>
                </c:pt>
                <c:pt idx="119">
                  <c:v>121.189</c:v>
                </c:pt>
                <c:pt idx="120">
                  <c:v>121.258</c:v>
                </c:pt>
                <c:pt idx="121">
                  <c:v>122.085</c:v>
                </c:pt>
                <c:pt idx="122">
                  <c:v>123.368</c:v>
                </c:pt>
                <c:pt idx="123">
                  <c:v>124.613</c:v>
                </c:pt>
                <c:pt idx="124">
                  <c:v>122.886</c:v>
                </c:pt>
                <c:pt idx="125">
                  <c:v>121.974</c:v>
                </c:pt>
                <c:pt idx="126">
                  <c:v>125.106</c:v>
                </c:pt>
                <c:pt idx="127">
                  <c:v>124.567</c:v>
                </c:pt>
                <c:pt idx="128">
                  <c:v>127.549</c:v>
                </c:pt>
                <c:pt idx="129">
                  <c:v>125.337</c:v>
                </c:pt>
                <c:pt idx="130">
                  <c:v>126.132</c:v>
                </c:pt>
                <c:pt idx="131">
                  <c:v>127.198</c:v>
                </c:pt>
                <c:pt idx="132">
                  <c:v>126.735</c:v>
                </c:pt>
                <c:pt idx="133">
                  <c:v>127.817</c:v>
                </c:pt>
                <c:pt idx="134">
                  <c:v>128.18</c:v>
                </c:pt>
                <c:pt idx="135">
                  <c:v>127.253</c:v>
                </c:pt>
                <c:pt idx="136">
                  <c:v>127.986</c:v>
                </c:pt>
                <c:pt idx="137">
                  <c:v>131.538</c:v>
                </c:pt>
                <c:pt idx="138">
                  <c:v>129.296</c:v>
                </c:pt>
                <c:pt idx="139">
                  <c:v>130.7</c:v>
                </c:pt>
                <c:pt idx="140">
                  <c:v>131.901</c:v>
                </c:pt>
                <c:pt idx="141">
                  <c:v>131.755</c:v>
                </c:pt>
                <c:pt idx="142">
                  <c:v>132.985</c:v>
                </c:pt>
                <c:pt idx="143">
                  <c:v>134.072</c:v>
                </c:pt>
                <c:pt idx="144">
                  <c:v>133.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2</c:f>
              <c:numCache>
                <c:formatCode>General</c:formatCode>
                <c:ptCount val="150"/>
                <c:pt idx="0">
                  <c:v>73.0746</c:v>
                </c:pt>
                <c:pt idx="1">
                  <c:v>73.5354</c:v>
                </c:pt>
                <c:pt idx="2">
                  <c:v>74.0725</c:v>
                </c:pt>
                <c:pt idx="3">
                  <c:v>74.7225</c:v>
                </c:pt>
                <c:pt idx="4">
                  <c:v>75.393</c:v>
                </c:pt>
                <c:pt idx="5">
                  <c:v>75.9371</c:v>
                </c:pt>
                <c:pt idx="6">
                  <c:v>76.3362</c:v>
                </c:pt>
                <c:pt idx="7">
                  <c:v>76.7263</c:v>
                </c:pt>
                <c:pt idx="8">
                  <c:v>77.1765</c:v>
                </c:pt>
                <c:pt idx="9">
                  <c:v>77.6456</c:v>
                </c:pt>
                <c:pt idx="10">
                  <c:v>78.1017</c:v>
                </c:pt>
                <c:pt idx="11">
                  <c:v>78.495</c:v>
                </c:pt>
                <c:pt idx="12">
                  <c:v>78.7889</c:v>
                </c:pt>
                <c:pt idx="13">
                  <c:v>79.0372</c:v>
                </c:pt>
                <c:pt idx="14">
                  <c:v>79.2924</c:v>
                </c:pt>
                <c:pt idx="15">
                  <c:v>79.5287</c:v>
                </c:pt>
                <c:pt idx="16">
                  <c:v>79.7304</c:v>
                </c:pt>
                <c:pt idx="17">
                  <c:v>79.9206</c:v>
                </c:pt>
                <c:pt idx="18">
                  <c:v>80.1445</c:v>
                </c:pt>
                <c:pt idx="19">
                  <c:v>80.4536</c:v>
                </c:pt>
                <c:pt idx="20">
                  <c:v>80.8732</c:v>
                </c:pt>
                <c:pt idx="21">
                  <c:v>81.3789</c:v>
                </c:pt>
                <c:pt idx="22">
                  <c:v>81.8547</c:v>
                </c:pt>
                <c:pt idx="23">
                  <c:v>82.2183</c:v>
                </c:pt>
                <c:pt idx="24">
                  <c:v>82.4572</c:v>
                </c:pt>
                <c:pt idx="25">
                  <c:v>82.5866</c:v>
                </c:pt>
                <c:pt idx="26">
                  <c:v>82.7112</c:v>
                </c:pt>
                <c:pt idx="27">
                  <c:v>82.9499</c:v>
                </c:pt>
                <c:pt idx="28">
                  <c:v>83.3425</c:v>
                </c:pt>
                <c:pt idx="29">
                  <c:v>83.8544</c:v>
                </c:pt>
                <c:pt idx="30">
                  <c:v>84.4281</c:v>
                </c:pt>
                <c:pt idx="31">
                  <c:v>84.9458</c:v>
                </c:pt>
                <c:pt idx="32">
                  <c:v>85.2925</c:v>
                </c:pt>
                <c:pt idx="33">
                  <c:v>85.5128</c:v>
                </c:pt>
                <c:pt idx="34">
                  <c:v>85.8062</c:v>
                </c:pt>
                <c:pt idx="35">
                  <c:v>86.3437</c:v>
                </c:pt>
                <c:pt idx="36">
                  <c:v>87.0694</c:v>
                </c:pt>
                <c:pt idx="37">
                  <c:v>87.7784</c:v>
                </c:pt>
                <c:pt idx="38">
                  <c:v>88.3367</c:v>
                </c:pt>
                <c:pt idx="39">
                  <c:v>88.7353</c:v>
                </c:pt>
                <c:pt idx="40">
                  <c:v>89.0355</c:v>
                </c:pt>
                <c:pt idx="41">
                  <c:v>89.366</c:v>
                </c:pt>
                <c:pt idx="42">
                  <c:v>89.7816</c:v>
                </c:pt>
                <c:pt idx="43">
                  <c:v>90.1993</c:v>
                </c:pt>
                <c:pt idx="44">
                  <c:v>90.5904</c:v>
                </c:pt>
                <c:pt idx="45">
                  <c:v>90.9795</c:v>
                </c:pt>
                <c:pt idx="46">
                  <c:v>91.3479</c:v>
                </c:pt>
                <c:pt idx="47">
                  <c:v>91.6322</c:v>
                </c:pt>
                <c:pt idx="48">
                  <c:v>91.8435</c:v>
                </c:pt>
                <c:pt idx="49">
                  <c:v>92.0984</c:v>
                </c:pt>
                <c:pt idx="50">
                  <c:v>92.4031</c:v>
                </c:pt>
                <c:pt idx="51">
                  <c:v>92.6938</c:v>
                </c:pt>
                <c:pt idx="52">
                  <c:v>93.0171</c:v>
                </c:pt>
                <c:pt idx="53">
                  <c:v>93.4909</c:v>
                </c:pt>
                <c:pt idx="54">
                  <c:v>94.0601</c:v>
                </c:pt>
                <c:pt idx="55">
                  <c:v>94.5282</c:v>
                </c:pt>
                <c:pt idx="56">
                  <c:v>94.9016</c:v>
                </c:pt>
                <c:pt idx="57">
                  <c:v>95.2788</c:v>
                </c:pt>
                <c:pt idx="58">
                  <c:v>95.6654</c:v>
                </c:pt>
                <c:pt idx="59">
                  <c:v>96.0684</c:v>
                </c:pt>
                <c:pt idx="60">
                  <c:v>96.5539</c:v>
                </c:pt>
                <c:pt idx="61">
                  <c:v>97.1526</c:v>
                </c:pt>
                <c:pt idx="62">
                  <c:v>97.7977</c:v>
                </c:pt>
                <c:pt idx="63">
                  <c:v>98.4622</c:v>
                </c:pt>
                <c:pt idx="64">
                  <c:v>99.1537</c:v>
                </c:pt>
                <c:pt idx="65">
                  <c:v>99.792</c:v>
                </c:pt>
                <c:pt idx="66">
                  <c:v>100.333</c:v>
                </c:pt>
                <c:pt idx="67">
                  <c:v>100.886</c:v>
                </c:pt>
                <c:pt idx="68">
                  <c:v>101.502</c:v>
                </c:pt>
                <c:pt idx="69">
                  <c:v>102.141</c:v>
                </c:pt>
                <c:pt idx="70">
                  <c:v>102.847</c:v>
                </c:pt>
                <c:pt idx="71">
                  <c:v>103.664</c:v>
                </c:pt>
                <c:pt idx="72">
                  <c:v>104.528</c:v>
                </c:pt>
                <c:pt idx="73">
                  <c:v>105.28</c:v>
                </c:pt>
                <c:pt idx="74">
                  <c:v>105.788</c:v>
                </c:pt>
                <c:pt idx="75">
                  <c:v>106.1</c:v>
                </c:pt>
                <c:pt idx="76">
                  <c:v>106.405</c:v>
                </c:pt>
                <c:pt idx="77">
                  <c:v>106.782</c:v>
                </c:pt>
                <c:pt idx="78">
                  <c:v>107.145</c:v>
                </c:pt>
                <c:pt idx="79">
                  <c:v>107.456</c:v>
                </c:pt>
                <c:pt idx="80">
                  <c:v>107.754</c:v>
                </c:pt>
                <c:pt idx="81">
                  <c:v>108.06</c:v>
                </c:pt>
                <c:pt idx="82">
                  <c:v>108.279</c:v>
                </c:pt>
                <c:pt idx="83">
                  <c:v>108.374</c:v>
                </c:pt>
                <c:pt idx="84">
                  <c:v>108.505</c:v>
                </c:pt>
                <c:pt idx="85">
                  <c:v>108.833</c:v>
                </c:pt>
                <c:pt idx="86">
                  <c:v>109.341</c:v>
                </c:pt>
                <c:pt idx="87">
                  <c:v>109.848</c:v>
                </c:pt>
                <c:pt idx="88">
                  <c:v>110.211</c:v>
                </c:pt>
                <c:pt idx="89">
                  <c:v>110.403</c:v>
                </c:pt>
                <c:pt idx="90">
                  <c:v>110.513</c:v>
                </c:pt>
                <c:pt idx="91">
                  <c:v>110.648</c:v>
                </c:pt>
                <c:pt idx="92">
                  <c:v>110.873</c:v>
                </c:pt>
                <c:pt idx="93">
                  <c:v>111.252</c:v>
                </c:pt>
                <c:pt idx="94">
                  <c:v>111.737</c:v>
                </c:pt>
                <c:pt idx="95">
                  <c:v>112.134</c:v>
                </c:pt>
                <c:pt idx="96">
                  <c:v>112.292</c:v>
                </c:pt>
                <c:pt idx="97">
                  <c:v>112.314</c:v>
                </c:pt>
                <c:pt idx="98">
                  <c:v>112.539</c:v>
                </c:pt>
                <c:pt idx="99">
                  <c:v>113.11</c:v>
                </c:pt>
                <c:pt idx="100">
                  <c:v>113.749</c:v>
                </c:pt>
                <c:pt idx="101">
                  <c:v>114.157</c:v>
                </c:pt>
                <c:pt idx="102">
                  <c:v>114.411</c:v>
                </c:pt>
                <c:pt idx="103">
                  <c:v>114.708</c:v>
                </c:pt>
                <c:pt idx="104">
                  <c:v>115.03</c:v>
                </c:pt>
                <c:pt idx="105">
                  <c:v>115.298</c:v>
                </c:pt>
                <c:pt idx="106">
                  <c:v>115.568</c:v>
                </c:pt>
                <c:pt idx="107">
                  <c:v>115.983</c:v>
                </c:pt>
                <c:pt idx="108">
                  <c:v>116.526</c:v>
                </c:pt>
                <c:pt idx="109">
                  <c:v>117.059</c:v>
                </c:pt>
                <c:pt idx="110">
                  <c:v>117.523</c:v>
                </c:pt>
                <c:pt idx="111">
                  <c:v>117.935</c:v>
                </c:pt>
                <c:pt idx="112">
                  <c:v>118.329</c:v>
                </c:pt>
                <c:pt idx="113">
                  <c:v>118.706</c:v>
                </c:pt>
                <c:pt idx="114">
                  <c:v>119.028</c:v>
                </c:pt>
                <c:pt idx="115">
                  <c:v>119.319</c:v>
                </c:pt>
                <c:pt idx="116">
                  <c:v>119.709</c:v>
                </c:pt>
                <c:pt idx="117">
                  <c:v>120.205</c:v>
                </c:pt>
                <c:pt idx="118">
                  <c:v>120.669</c:v>
                </c:pt>
                <c:pt idx="119">
                  <c:v>121.096</c:v>
                </c:pt>
                <c:pt idx="120">
                  <c:v>121.623</c:v>
                </c:pt>
                <c:pt idx="121">
                  <c:v>122.315</c:v>
                </c:pt>
                <c:pt idx="122">
                  <c:v>122.961</c:v>
                </c:pt>
                <c:pt idx="123">
                  <c:v>123.298</c:v>
                </c:pt>
                <c:pt idx="124">
                  <c:v>123.389</c:v>
                </c:pt>
                <c:pt idx="125">
                  <c:v>123.64</c:v>
                </c:pt>
                <c:pt idx="126">
                  <c:v>124.302</c:v>
                </c:pt>
                <c:pt idx="127">
                  <c:v>125.139</c:v>
                </c:pt>
                <c:pt idx="128">
                  <c:v>125.786</c:v>
                </c:pt>
                <c:pt idx="129">
                  <c:v>126.139</c:v>
                </c:pt>
                <c:pt idx="130">
                  <c:v>126.408</c:v>
                </c:pt>
                <c:pt idx="131">
                  <c:v>126.753</c:v>
                </c:pt>
                <c:pt idx="132">
                  <c:v>127.146</c:v>
                </c:pt>
                <c:pt idx="133">
                  <c:v>127.49</c:v>
                </c:pt>
                <c:pt idx="134">
                  <c:v>127.783</c:v>
                </c:pt>
                <c:pt idx="135">
                  <c:v>128.195</c:v>
                </c:pt>
                <c:pt idx="136">
                  <c:v>128.844</c:v>
                </c:pt>
                <c:pt idx="137">
                  <c:v>129.598</c:v>
                </c:pt>
                <c:pt idx="138">
                  <c:v>130.253</c:v>
                </c:pt>
                <c:pt idx="139">
                  <c:v>130.841</c:v>
                </c:pt>
                <c:pt idx="140">
                  <c:v>131.479</c:v>
                </c:pt>
                <c:pt idx="141">
                  <c:v>132.182</c:v>
                </c:pt>
                <c:pt idx="142">
                  <c:v>132.885</c:v>
                </c:pt>
                <c:pt idx="143">
                  <c:v>133.519</c:v>
                </c:pt>
                <c:pt idx="144">
                  <c:v>134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9831"/>
        <c:axId val="79357071"/>
      </c:lineChart>
      <c:catAx>
        <c:axId val="4762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7071"/>
        <c:crossesAt val="60"/>
        <c:auto val="1"/>
        <c:lblAlgn val="ctr"/>
        <c:lblOffset val="100"/>
        <c:noMultiLvlLbl val="0"/>
      </c:catAx>
      <c:valAx>
        <c:axId val="793570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2</c:f>
              <c:numCache>
                <c:formatCode>General</c:formatCode>
                <c:ptCount val="15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7</c:v>
                </c:pt>
                <c:pt idx="141">
                  <c:v>110.58</c:v>
                </c:pt>
                <c:pt idx="142">
                  <c:v>110.44</c:v>
                </c:pt>
                <c:pt idx="143">
                  <c:v>124.3</c:v>
                </c:pt>
                <c:pt idx="144">
                  <c:v>10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2</c:f>
              <c:numCache>
                <c:formatCode>General</c:formatCode>
                <c:ptCount val="150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8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2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2.5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3</c:v>
                </c:pt>
                <c:pt idx="72">
                  <c:v>103.2</c:v>
                </c:pt>
                <c:pt idx="73">
                  <c:v>104.5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6.1</c:v>
                </c:pt>
                <c:pt idx="83">
                  <c:v>105.2</c:v>
                </c:pt>
                <c:pt idx="84">
                  <c:v>105.5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2</c:v>
                </c:pt>
                <c:pt idx="92">
                  <c:v>106.8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3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2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2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6.9</c:v>
                </c:pt>
                <c:pt idx="132">
                  <c:v>119.2</c:v>
                </c:pt>
                <c:pt idx="133">
                  <c:v>118.3</c:v>
                </c:pt>
                <c:pt idx="134">
                  <c:v>118.5</c:v>
                </c:pt>
                <c:pt idx="135">
                  <c:v>118</c:v>
                </c:pt>
                <c:pt idx="136">
                  <c:v>118.3</c:v>
                </c:pt>
                <c:pt idx="137">
                  <c:v>119.2</c:v>
                </c:pt>
                <c:pt idx="138">
                  <c:v>119.2</c:v>
                </c:pt>
                <c:pt idx="139">
                  <c:v>119.6</c:v>
                </c:pt>
                <c:pt idx="140">
                  <c:v>120.2</c:v>
                </c:pt>
                <c:pt idx="141">
                  <c:v>120.1</c:v>
                </c:pt>
                <c:pt idx="142">
                  <c:v>120.7</c:v>
                </c:pt>
                <c:pt idx="143">
                  <c:v>120.9</c:v>
                </c:pt>
                <c:pt idx="14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2</c:f>
              <c:numCache>
                <c:formatCode>General</c:formatCode>
                <c:ptCount val="150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1</c:v>
                </c:pt>
                <c:pt idx="41">
                  <c:v>91.1</c:v>
                </c:pt>
                <c:pt idx="42">
                  <c:v>91.3</c:v>
                </c:pt>
                <c:pt idx="43">
                  <c:v>91.5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3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8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3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1</c:v>
                </c:pt>
                <c:pt idx="138">
                  <c:v>119.4</c:v>
                </c:pt>
                <c:pt idx="139">
                  <c:v>119.7</c:v>
                </c:pt>
                <c:pt idx="140">
                  <c:v>120</c:v>
                </c:pt>
                <c:pt idx="141">
                  <c:v>120.3</c:v>
                </c:pt>
                <c:pt idx="142">
                  <c:v>120.6</c:v>
                </c:pt>
                <c:pt idx="143">
                  <c:v>120.7</c:v>
                </c:pt>
                <c:pt idx="144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9411"/>
        <c:axId val="68278169"/>
      </c:lineChart>
      <c:catAx>
        <c:axId val="8572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8169"/>
        <c:crossesAt val="60"/>
        <c:auto val="1"/>
        <c:lblAlgn val="ctr"/>
        <c:lblOffset val="100"/>
        <c:noMultiLvlLbl val="0"/>
      </c:catAx>
      <c:valAx>
        <c:axId val="6827816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94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9</c:v>
                </c:pt>
                <c:pt idx="141">
                  <c:v>142.4</c:v>
                </c:pt>
                <c:pt idx="142">
                  <c:v>140.4</c:v>
                </c:pt>
                <c:pt idx="143">
                  <c:v>161.1</c:v>
                </c:pt>
                <c:pt idx="144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5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.1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7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8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4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2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.1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2</c:v>
                </c:pt>
                <c:pt idx="121">
                  <c:v>124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4</c:v>
                </c:pt>
                <c:pt idx="127">
                  <c:v>129.5</c:v>
                </c:pt>
                <c:pt idx="128">
                  <c:v>130.9</c:v>
                </c:pt>
                <c:pt idx="129">
                  <c:v>130.8</c:v>
                </c:pt>
                <c:pt idx="130">
                  <c:v>132.1</c:v>
                </c:pt>
                <c:pt idx="131">
                  <c:v>132.8</c:v>
                </c:pt>
                <c:pt idx="132">
                  <c:v>133.9</c:v>
                </c:pt>
                <c:pt idx="133">
                  <c:v>134.6</c:v>
                </c:pt>
                <c:pt idx="134">
                  <c:v>135.8</c:v>
                </c:pt>
                <c:pt idx="135">
                  <c:v>136.2</c:v>
                </c:pt>
                <c:pt idx="136">
                  <c:v>137</c:v>
                </c:pt>
                <c:pt idx="137">
                  <c:v>139.4</c:v>
                </c:pt>
                <c:pt idx="138">
                  <c:v>126.7</c:v>
                </c:pt>
                <c:pt idx="139">
                  <c:v>140.2</c:v>
                </c:pt>
                <c:pt idx="140">
                  <c:v>141</c:v>
                </c:pt>
                <c:pt idx="141">
                  <c:v>142.5</c:v>
                </c:pt>
                <c:pt idx="142">
                  <c:v>143.4</c:v>
                </c:pt>
                <c:pt idx="143">
                  <c:v>144.7</c:v>
                </c:pt>
                <c:pt idx="144">
                  <c:v>14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2</c:v>
                </c:pt>
                <c:pt idx="131">
                  <c:v>132.9</c:v>
                </c:pt>
                <c:pt idx="132">
                  <c:v>133.8</c:v>
                </c:pt>
                <c:pt idx="133">
                  <c:v>134.7</c:v>
                </c:pt>
                <c:pt idx="134">
                  <c:v>135.6</c:v>
                </c:pt>
                <c:pt idx="135">
                  <c:v>136.6</c:v>
                </c:pt>
                <c:pt idx="136">
                  <c:v>137.5</c:v>
                </c:pt>
                <c:pt idx="137">
                  <c:v>138.5</c:v>
                </c:pt>
                <c:pt idx="138">
                  <c:v>139.5</c:v>
                </c:pt>
                <c:pt idx="139">
                  <c:v>140.4</c:v>
                </c:pt>
                <c:pt idx="140">
                  <c:v>141.4</c:v>
                </c:pt>
                <c:pt idx="141">
                  <c:v>142.5</c:v>
                </c:pt>
                <c:pt idx="142">
                  <c:v>143.5</c:v>
                </c:pt>
                <c:pt idx="143">
                  <c:v>144.6</c:v>
                </c:pt>
                <c:pt idx="144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5997"/>
        <c:axId val="17646411"/>
      </c:lineChart>
      <c:catAx>
        <c:axId val="8948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6411"/>
        <c:crossesAt val="40"/>
        <c:auto val="1"/>
        <c:lblAlgn val="ctr"/>
        <c:lblOffset val="100"/>
        <c:noMultiLvlLbl val="0"/>
      </c:catAx>
      <c:valAx>
        <c:axId val="17646411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9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2</c:f>
              <c:numCache>
                <c:formatCode>General</c:formatCode>
                <c:ptCount val="15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8</c:v>
                </c:pt>
                <c:pt idx="141">
                  <c:v>127.2</c:v>
                </c:pt>
                <c:pt idx="142">
                  <c:v>130.1</c:v>
                </c:pt>
                <c:pt idx="143">
                  <c:v>141.7</c:v>
                </c:pt>
                <c:pt idx="144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2</c:f>
              <c:numCache>
                <c:formatCode>General</c:formatCode>
                <c:ptCount val="150"/>
                <c:pt idx="0">
                  <c:v>68.8622</c:v>
                </c:pt>
                <c:pt idx="1">
                  <c:v>69.4284</c:v>
                </c:pt>
                <c:pt idx="2">
                  <c:v>69.6413</c:v>
                </c:pt>
                <c:pt idx="3">
                  <c:v>70.2446</c:v>
                </c:pt>
                <c:pt idx="4">
                  <c:v>70.5529</c:v>
                </c:pt>
                <c:pt idx="5">
                  <c:v>71.0716</c:v>
                </c:pt>
                <c:pt idx="6">
                  <c:v>71.2495</c:v>
                </c:pt>
                <c:pt idx="7">
                  <c:v>71.8235</c:v>
                </c:pt>
                <c:pt idx="8">
                  <c:v>72.4161</c:v>
                </c:pt>
                <c:pt idx="9">
                  <c:v>72.8125</c:v>
                </c:pt>
                <c:pt idx="10">
                  <c:v>73.388</c:v>
                </c:pt>
                <c:pt idx="11">
                  <c:v>73.9798</c:v>
                </c:pt>
                <c:pt idx="12">
                  <c:v>74.3582</c:v>
                </c:pt>
                <c:pt idx="13">
                  <c:v>74.4642</c:v>
                </c:pt>
                <c:pt idx="14">
                  <c:v>75.0618</c:v>
                </c:pt>
                <c:pt idx="15">
                  <c:v>75.1791</c:v>
                </c:pt>
                <c:pt idx="16">
                  <c:v>75.8517</c:v>
                </c:pt>
                <c:pt idx="17">
                  <c:v>76.1048</c:v>
                </c:pt>
                <c:pt idx="18">
                  <c:v>76.5502</c:v>
                </c:pt>
                <c:pt idx="19">
                  <c:v>76.8522</c:v>
                </c:pt>
                <c:pt idx="20">
                  <c:v>77.3515</c:v>
                </c:pt>
                <c:pt idx="21">
                  <c:v>78.2058</c:v>
                </c:pt>
                <c:pt idx="22">
                  <c:v>78.7081</c:v>
                </c:pt>
                <c:pt idx="23">
                  <c:v>78.8419</c:v>
                </c:pt>
                <c:pt idx="24">
                  <c:v>79.0331</c:v>
                </c:pt>
                <c:pt idx="25">
                  <c:v>79.4764</c:v>
                </c:pt>
                <c:pt idx="26">
                  <c:v>77.9986</c:v>
                </c:pt>
                <c:pt idx="27">
                  <c:v>79.2333</c:v>
                </c:pt>
                <c:pt idx="28">
                  <c:v>79.7685</c:v>
                </c:pt>
                <c:pt idx="29">
                  <c:v>80.5511</c:v>
                </c:pt>
                <c:pt idx="30">
                  <c:v>81.1588</c:v>
                </c:pt>
                <c:pt idx="31">
                  <c:v>81.9962</c:v>
                </c:pt>
                <c:pt idx="32">
                  <c:v>82.3877</c:v>
                </c:pt>
                <c:pt idx="33">
                  <c:v>82.7788</c:v>
                </c:pt>
                <c:pt idx="34">
                  <c:v>83.139</c:v>
                </c:pt>
                <c:pt idx="35">
                  <c:v>83.7892</c:v>
                </c:pt>
                <c:pt idx="36">
                  <c:v>84.9398</c:v>
                </c:pt>
                <c:pt idx="37">
                  <c:v>85.5877</c:v>
                </c:pt>
                <c:pt idx="38">
                  <c:v>86.1361</c:v>
                </c:pt>
                <c:pt idx="39">
                  <c:v>86.4504</c:v>
                </c:pt>
                <c:pt idx="40">
                  <c:v>87.1055</c:v>
                </c:pt>
                <c:pt idx="41">
                  <c:v>87.6135</c:v>
                </c:pt>
                <c:pt idx="42">
                  <c:v>88.3601</c:v>
                </c:pt>
                <c:pt idx="43">
                  <c:v>88.7976</c:v>
                </c:pt>
                <c:pt idx="44">
                  <c:v>89.2349</c:v>
                </c:pt>
                <c:pt idx="45">
                  <c:v>89.7386</c:v>
                </c:pt>
                <c:pt idx="46">
                  <c:v>90.168</c:v>
                </c:pt>
                <c:pt idx="47">
                  <c:v>90.9633</c:v>
                </c:pt>
                <c:pt idx="48">
                  <c:v>91.2181</c:v>
                </c:pt>
                <c:pt idx="49">
                  <c:v>91.853</c:v>
                </c:pt>
                <c:pt idx="50">
                  <c:v>92.1591</c:v>
                </c:pt>
                <c:pt idx="51">
                  <c:v>92.8967</c:v>
                </c:pt>
                <c:pt idx="52">
                  <c:v>93.2017</c:v>
                </c:pt>
                <c:pt idx="53">
                  <c:v>93.7769</c:v>
                </c:pt>
                <c:pt idx="54">
                  <c:v>94.5383</c:v>
                </c:pt>
                <c:pt idx="55">
                  <c:v>94.9697</c:v>
                </c:pt>
                <c:pt idx="56">
                  <c:v>95.6405</c:v>
                </c:pt>
                <c:pt idx="57">
                  <c:v>96.0149</c:v>
                </c:pt>
                <c:pt idx="58">
                  <c:v>96.4245</c:v>
                </c:pt>
                <c:pt idx="59">
                  <c:v>96.5767</c:v>
                </c:pt>
                <c:pt idx="60">
                  <c:v>96.8892</c:v>
                </c:pt>
                <c:pt idx="61">
                  <c:v>97.5802</c:v>
                </c:pt>
                <c:pt idx="62">
                  <c:v>98.5536</c:v>
                </c:pt>
                <c:pt idx="63">
                  <c:v>98.7515</c:v>
                </c:pt>
                <c:pt idx="64">
                  <c:v>99.4512</c:v>
                </c:pt>
                <c:pt idx="65">
                  <c:v>99.918</c:v>
                </c:pt>
                <c:pt idx="66">
                  <c:v>100.431</c:v>
                </c:pt>
                <c:pt idx="67">
                  <c:v>100.695</c:v>
                </c:pt>
                <c:pt idx="68">
                  <c:v>101.136</c:v>
                </c:pt>
                <c:pt idx="69">
                  <c:v>101.653</c:v>
                </c:pt>
                <c:pt idx="70">
                  <c:v>102.116</c:v>
                </c:pt>
                <c:pt idx="71">
                  <c:v>103.083</c:v>
                </c:pt>
                <c:pt idx="72">
                  <c:v>103.37</c:v>
                </c:pt>
                <c:pt idx="73">
                  <c:v>104.127</c:v>
                </c:pt>
                <c:pt idx="74">
                  <c:v>104.281</c:v>
                </c:pt>
                <c:pt idx="75">
                  <c:v>104.931</c:v>
                </c:pt>
                <c:pt idx="76">
                  <c:v>103.504</c:v>
                </c:pt>
                <c:pt idx="77">
                  <c:v>105.743</c:v>
                </c:pt>
                <c:pt idx="78">
                  <c:v>106.226</c:v>
                </c:pt>
                <c:pt idx="79">
                  <c:v>106.88</c:v>
                </c:pt>
                <c:pt idx="80">
                  <c:v>107.39</c:v>
                </c:pt>
                <c:pt idx="81">
                  <c:v>107.775</c:v>
                </c:pt>
                <c:pt idx="82">
                  <c:v>108.476</c:v>
                </c:pt>
                <c:pt idx="83">
                  <c:v>108.57</c:v>
                </c:pt>
                <c:pt idx="84">
                  <c:v>109.214</c:v>
                </c:pt>
                <c:pt idx="85">
                  <c:v>109.024</c:v>
                </c:pt>
                <c:pt idx="86">
                  <c:v>109.569</c:v>
                </c:pt>
                <c:pt idx="87">
                  <c:v>110.066</c:v>
                </c:pt>
                <c:pt idx="88">
                  <c:v>110.665</c:v>
                </c:pt>
                <c:pt idx="89">
                  <c:v>111.039</c:v>
                </c:pt>
                <c:pt idx="90">
                  <c:v>111.232</c:v>
                </c:pt>
                <c:pt idx="91">
                  <c:v>111.568</c:v>
                </c:pt>
                <c:pt idx="92">
                  <c:v>111.621</c:v>
                </c:pt>
                <c:pt idx="93">
                  <c:v>111.893</c:v>
                </c:pt>
                <c:pt idx="94">
                  <c:v>112.398</c:v>
                </c:pt>
                <c:pt idx="95">
                  <c:v>112.841</c:v>
                </c:pt>
                <c:pt idx="96">
                  <c:v>113.515</c:v>
                </c:pt>
                <c:pt idx="97">
                  <c:v>113.793</c:v>
                </c:pt>
                <c:pt idx="98">
                  <c:v>113.967</c:v>
                </c:pt>
                <c:pt idx="99">
                  <c:v>114.339</c:v>
                </c:pt>
                <c:pt idx="100">
                  <c:v>114.831</c:v>
                </c:pt>
                <c:pt idx="101">
                  <c:v>115.309</c:v>
                </c:pt>
                <c:pt idx="102">
                  <c:v>115.578</c:v>
                </c:pt>
                <c:pt idx="103">
                  <c:v>115.954</c:v>
                </c:pt>
                <c:pt idx="104">
                  <c:v>116.556</c:v>
                </c:pt>
                <c:pt idx="105">
                  <c:v>117.007</c:v>
                </c:pt>
                <c:pt idx="106">
                  <c:v>117.316</c:v>
                </c:pt>
                <c:pt idx="107">
                  <c:v>117.652</c:v>
                </c:pt>
                <c:pt idx="108">
                  <c:v>118.417</c:v>
                </c:pt>
                <c:pt idx="109">
                  <c:v>118.706</c:v>
                </c:pt>
                <c:pt idx="110">
                  <c:v>121.296</c:v>
                </c:pt>
                <c:pt idx="111">
                  <c:v>120.585</c:v>
                </c:pt>
                <c:pt idx="112">
                  <c:v>121.156</c:v>
                </c:pt>
                <c:pt idx="113">
                  <c:v>121.056</c:v>
                </c:pt>
                <c:pt idx="114">
                  <c:v>122.259</c:v>
                </c:pt>
                <c:pt idx="115">
                  <c:v>122.329</c:v>
                </c:pt>
                <c:pt idx="116">
                  <c:v>123.042</c:v>
                </c:pt>
                <c:pt idx="117">
                  <c:v>123.406</c:v>
                </c:pt>
                <c:pt idx="118">
                  <c:v>124.002</c:v>
                </c:pt>
                <c:pt idx="119">
                  <c:v>124.406</c:v>
                </c:pt>
                <c:pt idx="120">
                  <c:v>124.781</c:v>
                </c:pt>
                <c:pt idx="121">
                  <c:v>125.687</c:v>
                </c:pt>
                <c:pt idx="122">
                  <c:v>127.019</c:v>
                </c:pt>
                <c:pt idx="123">
                  <c:v>128.148</c:v>
                </c:pt>
                <c:pt idx="124">
                  <c:v>128.124</c:v>
                </c:pt>
                <c:pt idx="125">
                  <c:v>128.221</c:v>
                </c:pt>
                <c:pt idx="126">
                  <c:v>128.232</c:v>
                </c:pt>
                <c:pt idx="127">
                  <c:v>129.225</c:v>
                </c:pt>
                <c:pt idx="128">
                  <c:v>129.591</c:v>
                </c:pt>
                <c:pt idx="129">
                  <c:v>130.2</c:v>
                </c:pt>
                <c:pt idx="130">
                  <c:v>130.385</c:v>
                </c:pt>
                <c:pt idx="131">
                  <c:v>131.158</c:v>
                </c:pt>
                <c:pt idx="132">
                  <c:v>131.178</c:v>
                </c:pt>
                <c:pt idx="133">
                  <c:v>131.899</c:v>
                </c:pt>
                <c:pt idx="134">
                  <c:v>131.728</c:v>
                </c:pt>
                <c:pt idx="135">
                  <c:v>132.389</c:v>
                </c:pt>
                <c:pt idx="136">
                  <c:v>132.996</c:v>
                </c:pt>
                <c:pt idx="137">
                  <c:v>134.546</c:v>
                </c:pt>
                <c:pt idx="138">
                  <c:v>134.994</c:v>
                </c:pt>
                <c:pt idx="139">
                  <c:v>135.542</c:v>
                </c:pt>
                <c:pt idx="140">
                  <c:v>136.08</c:v>
                </c:pt>
                <c:pt idx="141">
                  <c:v>136.79</c:v>
                </c:pt>
                <c:pt idx="142">
                  <c:v>137.653</c:v>
                </c:pt>
                <c:pt idx="143">
                  <c:v>138.208</c:v>
                </c:pt>
                <c:pt idx="144">
                  <c:v>139.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2</c:f>
              <c:numCache>
                <c:formatCode>General</c:formatCode>
                <c:ptCount val="150"/>
                <c:pt idx="0">
                  <c:v>68.8844</c:v>
                </c:pt>
                <c:pt idx="1">
                  <c:v>69.3092</c:v>
                </c:pt>
                <c:pt idx="2">
                  <c:v>69.7227</c:v>
                </c:pt>
                <c:pt idx="3">
                  <c:v>70.1459</c:v>
                </c:pt>
                <c:pt idx="4">
                  <c:v>70.5667</c:v>
                </c:pt>
                <c:pt idx="5">
                  <c:v>70.9657</c:v>
                </c:pt>
                <c:pt idx="6">
                  <c:v>71.3683</c:v>
                </c:pt>
                <c:pt idx="7">
                  <c:v>71.8329</c:v>
                </c:pt>
                <c:pt idx="8">
                  <c:v>72.3394</c:v>
                </c:pt>
                <c:pt idx="9">
                  <c:v>72.8408</c:v>
                </c:pt>
                <c:pt idx="10">
                  <c:v>73.3519</c:v>
                </c:pt>
                <c:pt idx="11">
                  <c:v>73.8389</c:v>
                </c:pt>
                <c:pt idx="12">
                  <c:v>74.2329</c:v>
                </c:pt>
                <c:pt idx="13">
                  <c:v>74.5757</c:v>
                </c:pt>
                <c:pt idx="14">
                  <c:v>74.9337</c:v>
                </c:pt>
                <c:pt idx="15">
                  <c:v>75.3129</c:v>
                </c:pt>
                <c:pt idx="16">
                  <c:v>75.7191</c:v>
                </c:pt>
                <c:pt idx="17">
                  <c:v>76.121</c:v>
                </c:pt>
                <c:pt idx="18">
                  <c:v>76.5128</c:v>
                </c:pt>
                <c:pt idx="19">
                  <c:v>76.9381</c:v>
                </c:pt>
                <c:pt idx="20">
                  <c:v>77.4521</c:v>
                </c:pt>
                <c:pt idx="21">
                  <c:v>78.0212</c:v>
                </c:pt>
                <c:pt idx="22">
                  <c:v>78.4906</c:v>
                </c:pt>
                <c:pt idx="23">
                  <c:v>78.8163</c:v>
                </c:pt>
                <c:pt idx="24">
                  <c:v>79.1197</c:v>
                </c:pt>
                <c:pt idx="25">
                  <c:v>79.4931</c:v>
                </c:pt>
                <c:pt idx="26">
                  <c:v>79.9368</c:v>
                </c:pt>
                <c:pt idx="27">
                  <c:v>80.3838</c:v>
                </c:pt>
                <c:pt idx="28">
                  <c:v>80.7875</c:v>
                </c:pt>
                <c:pt idx="29">
                  <c:v>81.2043</c:v>
                </c:pt>
                <c:pt idx="30">
                  <c:v>81.676</c:v>
                </c:pt>
                <c:pt idx="31">
                  <c:v>82.1548</c:v>
                </c:pt>
                <c:pt idx="32">
                  <c:v>82.5745</c:v>
                </c:pt>
                <c:pt idx="33">
                  <c:v>82.9604</c:v>
                </c:pt>
                <c:pt idx="34">
                  <c:v>83.4186</c:v>
                </c:pt>
                <c:pt idx="35">
                  <c:v>84.048</c:v>
                </c:pt>
                <c:pt idx="36">
                  <c:v>84.7969</c:v>
                </c:pt>
                <c:pt idx="37">
                  <c:v>85.4844</c:v>
                </c:pt>
                <c:pt idx="38">
                  <c:v>86.0429</c:v>
                </c:pt>
                <c:pt idx="39">
                  <c:v>86.5489</c:v>
                </c:pt>
                <c:pt idx="40">
                  <c:v>87.0829</c:v>
                </c:pt>
                <c:pt idx="41">
                  <c:v>87.6555</c:v>
                </c:pt>
                <c:pt idx="42">
                  <c:v>88.2276</c:v>
                </c:pt>
                <c:pt idx="43">
                  <c:v>88.7492</c:v>
                </c:pt>
                <c:pt idx="44">
                  <c:v>89.2322</c:v>
                </c:pt>
                <c:pt idx="45">
                  <c:v>89.72</c:v>
                </c:pt>
                <c:pt idx="46">
                  <c:v>90.2422</c:v>
                </c:pt>
                <c:pt idx="47">
                  <c:v>90.7765</c:v>
                </c:pt>
                <c:pt idx="48">
                  <c:v>91.2745</c:v>
                </c:pt>
                <c:pt idx="49">
                  <c:v>91.7547</c:v>
                </c:pt>
                <c:pt idx="50">
                  <c:v>92.2501</c:v>
                </c:pt>
                <c:pt idx="51">
                  <c:v>92.7605</c:v>
                </c:pt>
                <c:pt idx="52">
                  <c:v>93.2704</c:v>
                </c:pt>
                <c:pt idx="53">
                  <c:v>93.8213</c:v>
                </c:pt>
                <c:pt idx="54">
                  <c:v>94.4096</c:v>
                </c:pt>
                <c:pt idx="55">
                  <c:v>94.972</c:v>
                </c:pt>
                <c:pt idx="56">
                  <c:v>95.4909</c:v>
                </c:pt>
                <c:pt idx="57">
                  <c:v>95.9406</c:v>
                </c:pt>
                <c:pt idx="58">
                  <c:v>96.31</c:v>
                </c:pt>
                <c:pt idx="59">
                  <c:v>96.6469</c:v>
                </c:pt>
                <c:pt idx="60">
                  <c:v>97.0673</c:v>
                </c:pt>
                <c:pt idx="61">
                  <c:v>97.6497</c:v>
                </c:pt>
                <c:pt idx="62">
                  <c:v>98.2763</c:v>
                </c:pt>
                <c:pt idx="63">
                  <c:v>98.8283</c:v>
                </c:pt>
                <c:pt idx="64">
                  <c:v>99.3526</c:v>
                </c:pt>
                <c:pt idx="65">
                  <c:v>99.861</c:v>
                </c:pt>
                <c:pt idx="66">
                  <c:v>100.313</c:v>
                </c:pt>
                <c:pt idx="67">
                  <c:v>100.727</c:v>
                </c:pt>
                <c:pt idx="68">
                  <c:v>101.166</c:v>
                </c:pt>
                <c:pt idx="69">
                  <c:v>101.663</c:v>
                </c:pt>
                <c:pt idx="70">
                  <c:v>102.237</c:v>
                </c:pt>
                <c:pt idx="71">
                  <c:v>102.85</c:v>
                </c:pt>
                <c:pt idx="72">
                  <c:v>103.415</c:v>
                </c:pt>
                <c:pt idx="73">
                  <c:v>103.918</c:v>
                </c:pt>
                <c:pt idx="74">
                  <c:v>104.379</c:v>
                </c:pt>
                <c:pt idx="75">
                  <c:v>104.842</c:v>
                </c:pt>
                <c:pt idx="76">
                  <c:v>105.305</c:v>
                </c:pt>
                <c:pt idx="77">
                  <c:v>105.763</c:v>
                </c:pt>
                <c:pt idx="78">
                  <c:v>106.264</c:v>
                </c:pt>
                <c:pt idx="79">
                  <c:v>106.8</c:v>
                </c:pt>
                <c:pt idx="80">
                  <c:v>107.313</c:v>
                </c:pt>
                <c:pt idx="81">
                  <c:v>107.8</c:v>
                </c:pt>
                <c:pt idx="82">
                  <c:v>108.25</c:v>
                </c:pt>
                <c:pt idx="83">
                  <c:v>108.634</c:v>
                </c:pt>
                <c:pt idx="84">
                  <c:v>108.952</c:v>
                </c:pt>
                <c:pt idx="85">
                  <c:v>109.235</c:v>
                </c:pt>
                <c:pt idx="86">
                  <c:v>109.597</c:v>
                </c:pt>
                <c:pt idx="87">
                  <c:v>110.06</c:v>
                </c:pt>
                <c:pt idx="88">
                  <c:v>110.522</c:v>
                </c:pt>
                <c:pt idx="89">
                  <c:v>110.904</c:v>
                </c:pt>
                <c:pt idx="90">
                  <c:v>111.202</c:v>
                </c:pt>
                <c:pt idx="91">
                  <c:v>111.453</c:v>
                </c:pt>
                <c:pt idx="92">
                  <c:v>111.687</c:v>
                </c:pt>
                <c:pt idx="93">
                  <c:v>111.987</c:v>
                </c:pt>
                <c:pt idx="94">
                  <c:v>112.39</c:v>
                </c:pt>
                <c:pt idx="95">
                  <c:v>112.857</c:v>
                </c:pt>
                <c:pt idx="96">
                  <c:v>113.317</c:v>
                </c:pt>
                <c:pt idx="97">
                  <c:v>113.691</c:v>
                </c:pt>
                <c:pt idx="98">
                  <c:v>114.009</c:v>
                </c:pt>
                <c:pt idx="99">
                  <c:v>114.369</c:v>
                </c:pt>
                <c:pt idx="100">
                  <c:v>114.786</c:v>
                </c:pt>
                <c:pt idx="101">
                  <c:v>115.199</c:v>
                </c:pt>
                <c:pt idx="102">
                  <c:v>115.585</c:v>
                </c:pt>
                <c:pt idx="103">
                  <c:v>116.001</c:v>
                </c:pt>
                <c:pt idx="104">
                  <c:v>116.462</c:v>
                </c:pt>
                <c:pt idx="105">
                  <c:v>116.904</c:v>
                </c:pt>
                <c:pt idx="106">
                  <c:v>117.308</c:v>
                </c:pt>
                <c:pt idx="107">
                  <c:v>117.751</c:v>
                </c:pt>
                <c:pt idx="108">
                  <c:v>118.245</c:v>
                </c:pt>
                <c:pt idx="109">
                  <c:v>118.725</c:v>
                </c:pt>
                <c:pt idx="110">
                  <c:v>119.147</c:v>
                </c:pt>
                <c:pt idx="111">
                  <c:v>119.563</c:v>
                </c:pt>
                <c:pt idx="112">
                  <c:v>120.074</c:v>
                </c:pt>
                <c:pt idx="113">
                  <c:v>120.712</c:v>
                </c:pt>
                <c:pt idx="114">
                  <c:v>121.419</c:v>
                </c:pt>
                <c:pt idx="115">
                  <c:v>122.072</c:v>
                </c:pt>
                <c:pt idx="116">
                  <c:v>122.665</c:v>
                </c:pt>
                <c:pt idx="117">
                  <c:v>123.24</c:v>
                </c:pt>
                <c:pt idx="118">
                  <c:v>123.791</c:v>
                </c:pt>
                <c:pt idx="119">
                  <c:v>124.335</c:v>
                </c:pt>
                <c:pt idx="120">
                  <c:v>124.963</c:v>
                </c:pt>
                <c:pt idx="121">
                  <c:v>125.801</c:v>
                </c:pt>
                <c:pt idx="122">
                  <c:v>126.769</c:v>
                </c:pt>
                <c:pt idx="123">
                  <c:v>127.553</c:v>
                </c:pt>
                <c:pt idx="124">
                  <c:v>127.977</c:v>
                </c:pt>
                <c:pt idx="125">
                  <c:v>128.218</c:v>
                </c:pt>
                <c:pt idx="126">
                  <c:v>128.548</c:v>
                </c:pt>
                <c:pt idx="127">
                  <c:v>129.043</c:v>
                </c:pt>
                <c:pt idx="128">
                  <c:v>129.567</c:v>
                </c:pt>
                <c:pt idx="129">
                  <c:v>130.033</c:v>
                </c:pt>
                <c:pt idx="130">
                  <c:v>130.475</c:v>
                </c:pt>
                <c:pt idx="131">
                  <c:v>130.898</c:v>
                </c:pt>
                <c:pt idx="132">
                  <c:v>131.283</c:v>
                </c:pt>
                <c:pt idx="133">
                  <c:v>131.634</c:v>
                </c:pt>
                <c:pt idx="134">
                  <c:v>131.992</c:v>
                </c:pt>
                <c:pt idx="135">
                  <c:v>132.5</c:v>
                </c:pt>
                <c:pt idx="136">
                  <c:v>133.259</c:v>
                </c:pt>
                <c:pt idx="137">
                  <c:v>134.131</c:v>
                </c:pt>
                <c:pt idx="138">
                  <c:v>134.879</c:v>
                </c:pt>
                <c:pt idx="139">
                  <c:v>135.497</c:v>
                </c:pt>
                <c:pt idx="140">
                  <c:v>136.12</c:v>
                </c:pt>
                <c:pt idx="141">
                  <c:v>136.807</c:v>
                </c:pt>
                <c:pt idx="142">
                  <c:v>137.533</c:v>
                </c:pt>
                <c:pt idx="143">
                  <c:v>138.263</c:v>
                </c:pt>
                <c:pt idx="144">
                  <c:v>138.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5439"/>
        <c:axId val="28471168"/>
      </c:lineChart>
      <c:catAx>
        <c:axId val="9026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168"/>
        <c:crossesAt val="60"/>
        <c:auto val="1"/>
        <c:lblAlgn val="ctr"/>
        <c:lblOffset val="100"/>
        <c:noMultiLvlLbl val="0"/>
      </c:catAx>
      <c:valAx>
        <c:axId val="28471168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54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2</c:f>
              <c:numCache>
                <c:formatCode>General</c:formatCode>
                <c:ptCount val="150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2</c:v>
                </c:pt>
                <c:pt idx="141">
                  <c:v>112.98</c:v>
                </c:pt>
                <c:pt idx="142">
                  <c:v>111.11</c:v>
                </c:pt>
                <c:pt idx="143">
                  <c:v>115.98</c:v>
                </c:pt>
                <c:pt idx="144">
                  <c:v>115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2</c:f>
              <c:numCache>
                <c:formatCode>General</c:formatCode>
                <c:ptCount val="150"/>
                <c:pt idx="0">
                  <c:v>86.2034</c:v>
                </c:pt>
                <c:pt idx="1">
                  <c:v>86.4235</c:v>
                </c:pt>
                <c:pt idx="2">
                  <c:v>85.8932</c:v>
                </c:pt>
                <c:pt idx="3">
                  <c:v>86.7866</c:v>
                </c:pt>
                <c:pt idx="4">
                  <c:v>87.0995</c:v>
                </c:pt>
                <c:pt idx="5">
                  <c:v>88.6142</c:v>
                </c:pt>
                <c:pt idx="6">
                  <c:v>86.3626</c:v>
                </c:pt>
                <c:pt idx="7">
                  <c:v>88.4395</c:v>
                </c:pt>
                <c:pt idx="8">
                  <c:v>86.5619</c:v>
                </c:pt>
                <c:pt idx="9">
                  <c:v>87.3929</c:v>
                </c:pt>
                <c:pt idx="10">
                  <c:v>87.1856</c:v>
                </c:pt>
                <c:pt idx="11">
                  <c:v>85.5622</c:v>
                </c:pt>
                <c:pt idx="12">
                  <c:v>94.0311</c:v>
                </c:pt>
                <c:pt idx="13">
                  <c:v>85.3236</c:v>
                </c:pt>
                <c:pt idx="14">
                  <c:v>86.5769</c:v>
                </c:pt>
                <c:pt idx="15">
                  <c:v>84.4209</c:v>
                </c:pt>
                <c:pt idx="16">
                  <c:v>85.5674</c:v>
                </c:pt>
                <c:pt idx="17">
                  <c:v>82.5449</c:v>
                </c:pt>
                <c:pt idx="18">
                  <c:v>84.0347</c:v>
                </c:pt>
                <c:pt idx="19">
                  <c:v>81.9048</c:v>
                </c:pt>
                <c:pt idx="20">
                  <c:v>83.4017</c:v>
                </c:pt>
                <c:pt idx="21">
                  <c:v>82.8842</c:v>
                </c:pt>
                <c:pt idx="22">
                  <c:v>82.5084</c:v>
                </c:pt>
                <c:pt idx="23">
                  <c:v>83.3911</c:v>
                </c:pt>
                <c:pt idx="24">
                  <c:v>83.6235</c:v>
                </c:pt>
                <c:pt idx="25">
                  <c:v>83.35</c:v>
                </c:pt>
                <c:pt idx="26">
                  <c:v>81.1335</c:v>
                </c:pt>
                <c:pt idx="27">
                  <c:v>80.7063</c:v>
                </c:pt>
                <c:pt idx="28">
                  <c:v>80.9909</c:v>
                </c:pt>
                <c:pt idx="29">
                  <c:v>82.6234</c:v>
                </c:pt>
                <c:pt idx="30">
                  <c:v>82.3195</c:v>
                </c:pt>
                <c:pt idx="31">
                  <c:v>81.9597</c:v>
                </c:pt>
                <c:pt idx="32">
                  <c:v>82.0695</c:v>
                </c:pt>
                <c:pt idx="33">
                  <c:v>82.0727</c:v>
                </c:pt>
                <c:pt idx="34">
                  <c:v>82.9773</c:v>
                </c:pt>
                <c:pt idx="35">
                  <c:v>82.9137</c:v>
                </c:pt>
                <c:pt idx="36">
                  <c:v>83.7393</c:v>
                </c:pt>
                <c:pt idx="37">
                  <c:v>83.9817</c:v>
                </c:pt>
                <c:pt idx="38">
                  <c:v>83.0823</c:v>
                </c:pt>
                <c:pt idx="39">
                  <c:v>85.9433</c:v>
                </c:pt>
                <c:pt idx="40">
                  <c:v>86.4732</c:v>
                </c:pt>
                <c:pt idx="41">
                  <c:v>83.9595</c:v>
                </c:pt>
                <c:pt idx="42">
                  <c:v>87.8408</c:v>
                </c:pt>
                <c:pt idx="43">
                  <c:v>87.2409</c:v>
                </c:pt>
                <c:pt idx="44">
                  <c:v>88.2964</c:v>
                </c:pt>
                <c:pt idx="45">
                  <c:v>88.6526</c:v>
                </c:pt>
                <c:pt idx="46">
                  <c:v>89.2628</c:v>
                </c:pt>
                <c:pt idx="47">
                  <c:v>90.9929</c:v>
                </c:pt>
                <c:pt idx="48">
                  <c:v>90.5569</c:v>
                </c:pt>
                <c:pt idx="49">
                  <c:v>89.7447</c:v>
                </c:pt>
                <c:pt idx="50">
                  <c:v>91.8638</c:v>
                </c:pt>
                <c:pt idx="51">
                  <c:v>93.465</c:v>
                </c:pt>
                <c:pt idx="52">
                  <c:v>91.7955</c:v>
                </c:pt>
                <c:pt idx="53">
                  <c:v>93.7048</c:v>
                </c:pt>
                <c:pt idx="54">
                  <c:v>90.558</c:v>
                </c:pt>
                <c:pt idx="55">
                  <c:v>93.2993</c:v>
                </c:pt>
                <c:pt idx="56">
                  <c:v>92.8634</c:v>
                </c:pt>
                <c:pt idx="57">
                  <c:v>92.9358</c:v>
                </c:pt>
                <c:pt idx="58">
                  <c:v>93.0946</c:v>
                </c:pt>
                <c:pt idx="59">
                  <c:v>92.8738</c:v>
                </c:pt>
                <c:pt idx="60">
                  <c:v>95.2854</c:v>
                </c:pt>
                <c:pt idx="61">
                  <c:v>96.5683</c:v>
                </c:pt>
                <c:pt idx="62">
                  <c:v>109.514</c:v>
                </c:pt>
                <c:pt idx="63">
                  <c:v>97.1106</c:v>
                </c:pt>
                <c:pt idx="64">
                  <c:v>98.0921</c:v>
                </c:pt>
                <c:pt idx="65">
                  <c:v>98.843</c:v>
                </c:pt>
                <c:pt idx="66">
                  <c:v>98.4951</c:v>
                </c:pt>
                <c:pt idx="67">
                  <c:v>99.3676</c:v>
                </c:pt>
                <c:pt idx="68">
                  <c:v>99.9495</c:v>
                </c:pt>
                <c:pt idx="69">
                  <c:v>100.297</c:v>
                </c:pt>
                <c:pt idx="70">
                  <c:v>100.792</c:v>
                </c:pt>
                <c:pt idx="71">
                  <c:v>103.599</c:v>
                </c:pt>
                <c:pt idx="72">
                  <c:v>100.092</c:v>
                </c:pt>
                <c:pt idx="73">
                  <c:v>120.115</c:v>
                </c:pt>
                <c:pt idx="74">
                  <c:v>116.473</c:v>
                </c:pt>
                <c:pt idx="75">
                  <c:v>109.635</c:v>
                </c:pt>
                <c:pt idx="76">
                  <c:v>107.194</c:v>
                </c:pt>
                <c:pt idx="77">
                  <c:v>106.603</c:v>
                </c:pt>
                <c:pt idx="78">
                  <c:v>108.392</c:v>
                </c:pt>
                <c:pt idx="79">
                  <c:v>107.343</c:v>
                </c:pt>
                <c:pt idx="80">
                  <c:v>106.593</c:v>
                </c:pt>
                <c:pt idx="81">
                  <c:v>106.43</c:v>
                </c:pt>
                <c:pt idx="82">
                  <c:v>107.245</c:v>
                </c:pt>
                <c:pt idx="83">
                  <c:v>105.515</c:v>
                </c:pt>
                <c:pt idx="84">
                  <c:v>106.011</c:v>
                </c:pt>
                <c:pt idx="85">
                  <c:v>106.338</c:v>
                </c:pt>
                <c:pt idx="86">
                  <c:v>114.102</c:v>
                </c:pt>
                <c:pt idx="87">
                  <c:v>111.227</c:v>
                </c:pt>
                <c:pt idx="88">
                  <c:v>110.168</c:v>
                </c:pt>
                <c:pt idx="89">
                  <c:v>109.453</c:v>
                </c:pt>
                <c:pt idx="90">
                  <c:v>109.714</c:v>
                </c:pt>
                <c:pt idx="91">
                  <c:v>107.892</c:v>
                </c:pt>
                <c:pt idx="92">
                  <c:v>108.509</c:v>
                </c:pt>
                <c:pt idx="93">
                  <c:v>109.38</c:v>
                </c:pt>
                <c:pt idx="94">
                  <c:v>108.022</c:v>
                </c:pt>
                <c:pt idx="95">
                  <c:v>108.257</c:v>
                </c:pt>
                <c:pt idx="96">
                  <c:v>107.847</c:v>
                </c:pt>
                <c:pt idx="97">
                  <c:v>108.241</c:v>
                </c:pt>
                <c:pt idx="98">
                  <c:v>107.117</c:v>
                </c:pt>
                <c:pt idx="99">
                  <c:v>110.522</c:v>
                </c:pt>
                <c:pt idx="100">
                  <c:v>110.458</c:v>
                </c:pt>
                <c:pt idx="101">
                  <c:v>109.821</c:v>
                </c:pt>
                <c:pt idx="102">
                  <c:v>111.568</c:v>
                </c:pt>
                <c:pt idx="103">
                  <c:v>110.461</c:v>
                </c:pt>
                <c:pt idx="104">
                  <c:v>111.249</c:v>
                </c:pt>
                <c:pt idx="105">
                  <c:v>109.865</c:v>
                </c:pt>
                <c:pt idx="106">
                  <c:v>110.417</c:v>
                </c:pt>
                <c:pt idx="107">
                  <c:v>110.165</c:v>
                </c:pt>
                <c:pt idx="108">
                  <c:v>112.702</c:v>
                </c:pt>
                <c:pt idx="109">
                  <c:v>110.205</c:v>
                </c:pt>
                <c:pt idx="110">
                  <c:v>114.269</c:v>
                </c:pt>
                <c:pt idx="111">
                  <c:v>109.308</c:v>
                </c:pt>
                <c:pt idx="112">
                  <c:v>111.907</c:v>
                </c:pt>
                <c:pt idx="113">
                  <c:v>111.56</c:v>
                </c:pt>
                <c:pt idx="114">
                  <c:v>108.833</c:v>
                </c:pt>
                <c:pt idx="115">
                  <c:v>111.603</c:v>
                </c:pt>
                <c:pt idx="116">
                  <c:v>110.879</c:v>
                </c:pt>
                <c:pt idx="117">
                  <c:v>111.267</c:v>
                </c:pt>
                <c:pt idx="118">
                  <c:v>112.258</c:v>
                </c:pt>
                <c:pt idx="119">
                  <c:v>110.953</c:v>
                </c:pt>
                <c:pt idx="120">
                  <c:v>114.052</c:v>
                </c:pt>
                <c:pt idx="121">
                  <c:v>111.679</c:v>
                </c:pt>
                <c:pt idx="122">
                  <c:v>112.166</c:v>
                </c:pt>
                <c:pt idx="123">
                  <c:v>113.092</c:v>
                </c:pt>
                <c:pt idx="124">
                  <c:v>113.826</c:v>
                </c:pt>
                <c:pt idx="125">
                  <c:v>114.728</c:v>
                </c:pt>
                <c:pt idx="126">
                  <c:v>114.305</c:v>
                </c:pt>
                <c:pt idx="127">
                  <c:v>114.416</c:v>
                </c:pt>
                <c:pt idx="128">
                  <c:v>114.919</c:v>
                </c:pt>
                <c:pt idx="129">
                  <c:v>115.144</c:v>
                </c:pt>
                <c:pt idx="130">
                  <c:v>115.343</c:v>
                </c:pt>
                <c:pt idx="131">
                  <c:v>118.372</c:v>
                </c:pt>
                <c:pt idx="132">
                  <c:v>115.125</c:v>
                </c:pt>
                <c:pt idx="133">
                  <c:v>120.055</c:v>
                </c:pt>
                <c:pt idx="134">
                  <c:v>117.613</c:v>
                </c:pt>
                <c:pt idx="135">
                  <c:v>120.622</c:v>
                </c:pt>
                <c:pt idx="136">
                  <c:v>117.375</c:v>
                </c:pt>
                <c:pt idx="137">
                  <c:v>119.013</c:v>
                </c:pt>
                <c:pt idx="138">
                  <c:v>119.837</c:v>
                </c:pt>
                <c:pt idx="139">
                  <c:v>119.854</c:v>
                </c:pt>
                <c:pt idx="140">
                  <c:v>120.428</c:v>
                </c:pt>
                <c:pt idx="141">
                  <c:v>121.85</c:v>
                </c:pt>
                <c:pt idx="142">
                  <c:v>121.464</c:v>
                </c:pt>
                <c:pt idx="143">
                  <c:v>120.687</c:v>
                </c:pt>
                <c:pt idx="144">
                  <c:v>121.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2</c:f>
              <c:numCache>
                <c:formatCode>General</c:formatCode>
                <c:ptCount val="150"/>
                <c:pt idx="0">
                  <c:v>87.2677</c:v>
                </c:pt>
                <c:pt idx="1">
                  <c:v>87.2514</c:v>
                </c:pt>
                <c:pt idx="2">
                  <c:v>87.3137</c:v>
                </c:pt>
                <c:pt idx="3">
                  <c:v>87.4633</c:v>
                </c:pt>
                <c:pt idx="4">
                  <c:v>87.6509</c:v>
                </c:pt>
                <c:pt idx="5">
                  <c:v>87.7637</c:v>
                </c:pt>
                <c:pt idx="6">
                  <c:v>87.7693</c:v>
                </c:pt>
                <c:pt idx="7">
                  <c:v>87.7121</c:v>
                </c:pt>
                <c:pt idx="8">
                  <c:v>87.5796</c:v>
                </c:pt>
                <c:pt idx="9">
                  <c:v>87.3872</c:v>
                </c:pt>
                <c:pt idx="10">
                  <c:v>87.1189</c:v>
                </c:pt>
                <c:pt idx="11">
                  <c:v>86.7837</c:v>
                </c:pt>
                <c:pt idx="12">
                  <c:v>86.4708</c:v>
                </c:pt>
                <c:pt idx="13">
                  <c:v>86.1959</c:v>
                </c:pt>
                <c:pt idx="14">
                  <c:v>85.8853</c:v>
                </c:pt>
                <c:pt idx="15">
                  <c:v>85.4918</c:v>
                </c:pt>
                <c:pt idx="16">
                  <c:v>85.0352</c:v>
                </c:pt>
                <c:pt idx="17">
                  <c:v>84.5712</c:v>
                </c:pt>
                <c:pt idx="18">
                  <c:v>84.1784</c:v>
                </c:pt>
                <c:pt idx="19">
                  <c:v>83.8876</c:v>
                </c:pt>
                <c:pt idx="20">
                  <c:v>83.7053</c:v>
                </c:pt>
                <c:pt idx="21">
                  <c:v>83.5793</c:v>
                </c:pt>
                <c:pt idx="22">
                  <c:v>83.4812</c:v>
                </c:pt>
                <c:pt idx="23">
                  <c:v>83.4111</c:v>
                </c:pt>
                <c:pt idx="24">
                  <c:v>83.2775</c:v>
                </c:pt>
                <c:pt idx="25">
                  <c:v>83.0042</c:v>
                </c:pt>
                <c:pt idx="26">
                  <c:v>82.665</c:v>
                </c:pt>
                <c:pt idx="27">
                  <c:v>82.446</c:v>
                </c:pt>
                <c:pt idx="28">
                  <c:v>82.4412</c:v>
                </c:pt>
                <c:pt idx="29">
                  <c:v>82.5638</c:v>
                </c:pt>
                <c:pt idx="30">
                  <c:v>82.6794</c:v>
                </c:pt>
                <c:pt idx="31">
                  <c:v>82.7775</c:v>
                </c:pt>
                <c:pt idx="32">
                  <c:v>82.9214</c:v>
                </c:pt>
                <c:pt idx="33">
                  <c:v>83.146</c:v>
                </c:pt>
                <c:pt idx="34">
                  <c:v>83.4452</c:v>
                </c:pt>
                <c:pt idx="35">
                  <c:v>83.7914</c:v>
                </c:pt>
                <c:pt idx="36">
                  <c:v>84.1729</c:v>
                </c:pt>
                <c:pt idx="37">
                  <c:v>84.5737</c:v>
                </c:pt>
                <c:pt idx="38">
                  <c:v>85.0506</c:v>
                </c:pt>
                <c:pt idx="39">
                  <c:v>85.6332</c:v>
                </c:pt>
                <c:pt idx="40">
                  <c:v>86.1728</c:v>
                </c:pt>
                <c:pt idx="41">
                  <c:v>86.7021</c:v>
                </c:pt>
                <c:pt idx="42">
                  <c:v>87.3544</c:v>
                </c:pt>
                <c:pt idx="43">
                  <c:v>88.028</c:v>
                </c:pt>
                <c:pt idx="44">
                  <c:v>88.6662</c:v>
                </c:pt>
                <c:pt idx="45">
                  <c:v>89.2989</c:v>
                </c:pt>
                <c:pt idx="46">
                  <c:v>89.9304</c:v>
                </c:pt>
                <c:pt idx="47">
                  <c:v>90.5205</c:v>
                </c:pt>
                <c:pt idx="48">
                  <c:v>91.004</c:v>
                </c:pt>
                <c:pt idx="49">
                  <c:v>91.4698</c:v>
                </c:pt>
                <c:pt idx="50">
                  <c:v>92.0052</c:v>
                </c:pt>
                <c:pt idx="51">
                  <c:v>92.4696</c:v>
                </c:pt>
                <c:pt idx="52">
                  <c:v>92.7731</c:v>
                </c:pt>
                <c:pt idx="53">
                  <c:v>92.9654</c:v>
                </c:pt>
                <c:pt idx="54">
                  <c:v>93.1341</c:v>
                </c:pt>
                <c:pt idx="55">
                  <c:v>93.3942</c:v>
                </c:pt>
                <c:pt idx="56">
                  <c:v>93.7039</c:v>
                </c:pt>
                <c:pt idx="57">
                  <c:v>94.0285</c:v>
                </c:pt>
                <c:pt idx="58">
                  <c:v>94.4382</c:v>
                </c:pt>
                <c:pt idx="59">
                  <c:v>95.0056</c:v>
                </c:pt>
                <c:pt idx="60">
                  <c:v>95.7385</c:v>
                </c:pt>
                <c:pt idx="61">
                  <c:v>96.4918</c:v>
                </c:pt>
                <c:pt idx="62">
                  <c:v>97.1692</c:v>
                </c:pt>
                <c:pt idx="63">
                  <c:v>97.814</c:v>
                </c:pt>
                <c:pt idx="64">
                  <c:v>98.4442</c:v>
                </c:pt>
                <c:pt idx="65">
                  <c:v>99.017</c:v>
                </c:pt>
                <c:pt idx="66">
                  <c:v>99.5371</c:v>
                </c:pt>
                <c:pt idx="67">
                  <c:v>100.059</c:v>
                </c:pt>
                <c:pt idx="68">
                  <c:v>100.586</c:v>
                </c:pt>
                <c:pt idx="69">
                  <c:v>101.104</c:v>
                </c:pt>
                <c:pt idx="70">
                  <c:v>101.625</c:v>
                </c:pt>
                <c:pt idx="71">
                  <c:v>102.05</c:v>
                </c:pt>
                <c:pt idx="72">
                  <c:v>102.334</c:v>
                </c:pt>
                <c:pt idx="73">
                  <c:v>102.648</c:v>
                </c:pt>
                <c:pt idx="74">
                  <c:v>102.961</c:v>
                </c:pt>
                <c:pt idx="75">
                  <c:v>103.187</c:v>
                </c:pt>
                <c:pt idx="76">
                  <c:v>103.53</c:v>
                </c:pt>
                <c:pt idx="77">
                  <c:v>104.111</c:v>
                </c:pt>
                <c:pt idx="78">
                  <c:v>104.778</c:v>
                </c:pt>
                <c:pt idx="79">
                  <c:v>105.319</c:v>
                </c:pt>
                <c:pt idx="80">
                  <c:v>105.712</c:v>
                </c:pt>
                <c:pt idx="81">
                  <c:v>106.037</c:v>
                </c:pt>
                <c:pt idx="82">
                  <c:v>106.283</c:v>
                </c:pt>
                <c:pt idx="83">
                  <c:v>106.451</c:v>
                </c:pt>
                <c:pt idx="84">
                  <c:v>106.634</c:v>
                </c:pt>
                <c:pt idx="85">
                  <c:v>106.859</c:v>
                </c:pt>
                <c:pt idx="86">
                  <c:v>107.073</c:v>
                </c:pt>
                <c:pt idx="87">
                  <c:v>107.27</c:v>
                </c:pt>
                <c:pt idx="88">
                  <c:v>107.494</c:v>
                </c:pt>
                <c:pt idx="89">
                  <c:v>107.75</c:v>
                </c:pt>
                <c:pt idx="90">
                  <c:v>107.978</c:v>
                </c:pt>
                <c:pt idx="91">
                  <c:v>108.168</c:v>
                </c:pt>
                <c:pt idx="92">
                  <c:v>108.387</c:v>
                </c:pt>
                <c:pt idx="93">
                  <c:v>108.588</c:v>
                </c:pt>
                <c:pt idx="94">
                  <c:v>108.711</c:v>
                </c:pt>
                <c:pt idx="95">
                  <c:v>108.821</c:v>
                </c:pt>
                <c:pt idx="96">
                  <c:v>108.98</c:v>
                </c:pt>
                <c:pt idx="97">
                  <c:v>109.209</c:v>
                </c:pt>
                <c:pt idx="98">
                  <c:v>109.579</c:v>
                </c:pt>
                <c:pt idx="99">
                  <c:v>110.076</c:v>
                </c:pt>
                <c:pt idx="100">
                  <c:v>110.518</c:v>
                </c:pt>
                <c:pt idx="101">
                  <c:v>110.853</c:v>
                </c:pt>
                <c:pt idx="102">
                  <c:v>111.121</c:v>
                </c:pt>
                <c:pt idx="103">
                  <c:v>111.287</c:v>
                </c:pt>
                <c:pt idx="104">
                  <c:v>111.366</c:v>
                </c:pt>
                <c:pt idx="105">
                  <c:v>111.416</c:v>
                </c:pt>
                <c:pt idx="106">
                  <c:v>111.517</c:v>
                </c:pt>
                <c:pt idx="107">
                  <c:v>111.716</c:v>
                </c:pt>
                <c:pt idx="108">
                  <c:v>111.925</c:v>
                </c:pt>
                <c:pt idx="109">
                  <c:v>112.073</c:v>
                </c:pt>
                <c:pt idx="110">
                  <c:v>112.111</c:v>
                </c:pt>
                <c:pt idx="111">
                  <c:v>112.018</c:v>
                </c:pt>
                <c:pt idx="112">
                  <c:v>111.935</c:v>
                </c:pt>
                <c:pt idx="113">
                  <c:v>111.851</c:v>
                </c:pt>
                <c:pt idx="114">
                  <c:v>111.792</c:v>
                </c:pt>
                <c:pt idx="115">
                  <c:v>111.898</c:v>
                </c:pt>
                <c:pt idx="116">
                  <c:v>112.086</c:v>
                </c:pt>
                <c:pt idx="117">
                  <c:v>112.31</c:v>
                </c:pt>
                <c:pt idx="118">
                  <c:v>112.563</c:v>
                </c:pt>
                <c:pt idx="119">
                  <c:v>112.842</c:v>
                </c:pt>
                <c:pt idx="120">
                  <c:v>113.13</c:v>
                </c:pt>
                <c:pt idx="121">
                  <c:v>113.36</c:v>
                </c:pt>
                <c:pt idx="122">
                  <c:v>113.633</c:v>
                </c:pt>
                <c:pt idx="123">
                  <c:v>114.024</c:v>
                </c:pt>
                <c:pt idx="124">
                  <c:v>114.459</c:v>
                </c:pt>
                <c:pt idx="125">
                  <c:v>114.861</c:v>
                </c:pt>
                <c:pt idx="126">
                  <c:v>115.205</c:v>
                </c:pt>
                <c:pt idx="127">
                  <c:v>115.547</c:v>
                </c:pt>
                <c:pt idx="128">
                  <c:v>115.94</c:v>
                </c:pt>
                <c:pt idx="129">
                  <c:v>116.394</c:v>
                </c:pt>
                <c:pt idx="130">
                  <c:v>116.939</c:v>
                </c:pt>
                <c:pt idx="131">
                  <c:v>117.506</c:v>
                </c:pt>
                <c:pt idx="132">
                  <c:v>118.055</c:v>
                </c:pt>
                <c:pt idx="133">
                  <c:v>118.622</c:v>
                </c:pt>
                <c:pt idx="134">
                  <c:v>119.111</c:v>
                </c:pt>
                <c:pt idx="135">
                  <c:v>119.466</c:v>
                </c:pt>
                <c:pt idx="136">
                  <c:v>119.739</c:v>
                </c:pt>
                <c:pt idx="137">
                  <c:v>120.072</c:v>
                </c:pt>
                <c:pt idx="138">
                  <c:v>120.487</c:v>
                </c:pt>
                <c:pt idx="139">
                  <c:v>120.905</c:v>
                </c:pt>
                <c:pt idx="140">
                  <c:v>121.336</c:v>
                </c:pt>
                <c:pt idx="141">
                  <c:v>121.737</c:v>
                </c:pt>
                <c:pt idx="142">
                  <c:v>122.039</c:v>
                </c:pt>
                <c:pt idx="143">
                  <c:v>122.306</c:v>
                </c:pt>
                <c:pt idx="144">
                  <c:v>122.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8376"/>
        <c:axId val="94523784"/>
      </c:lineChart>
      <c:catAx>
        <c:axId val="2933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3784"/>
        <c:crossesAt val="60"/>
        <c:auto val="1"/>
        <c:lblAlgn val="ctr"/>
        <c:lblOffset val="100"/>
        <c:noMultiLvlLbl val="0"/>
      </c:catAx>
      <c:valAx>
        <c:axId val="9452378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837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2</c:f>
              <c:numCache>
                <c:formatCode>General</c:formatCode>
                <c:ptCount val="150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79</c:v>
                </c:pt>
                <c:pt idx="141">
                  <c:v>125.94</c:v>
                </c:pt>
                <c:pt idx="142">
                  <c:v>126.38</c:v>
                </c:pt>
                <c:pt idx="143">
                  <c:v>132.53</c:v>
                </c:pt>
                <c:pt idx="144">
                  <c:v>12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2</c:f>
              <c:numCache>
                <c:formatCode>General</c:formatCode>
                <c:ptCount val="150"/>
                <c:pt idx="0">
                  <c:v>81.1584</c:v>
                </c:pt>
                <c:pt idx="1">
                  <c:v>81.7525</c:v>
                </c:pt>
                <c:pt idx="2">
                  <c:v>77.3693</c:v>
                </c:pt>
                <c:pt idx="3">
                  <c:v>82.9772</c:v>
                </c:pt>
                <c:pt idx="4">
                  <c:v>83.5059</c:v>
                </c:pt>
                <c:pt idx="5">
                  <c:v>84.0195</c:v>
                </c:pt>
                <c:pt idx="6">
                  <c:v>84.4493</c:v>
                </c:pt>
                <c:pt idx="7">
                  <c:v>85.0313</c:v>
                </c:pt>
                <c:pt idx="8">
                  <c:v>85.5102</c:v>
                </c:pt>
                <c:pt idx="9">
                  <c:v>85.578</c:v>
                </c:pt>
                <c:pt idx="10">
                  <c:v>86.3356</c:v>
                </c:pt>
                <c:pt idx="11">
                  <c:v>87.0915</c:v>
                </c:pt>
                <c:pt idx="12">
                  <c:v>87.1972</c:v>
                </c:pt>
                <c:pt idx="13">
                  <c:v>87.4747</c:v>
                </c:pt>
                <c:pt idx="14">
                  <c:v>87.736</c:v>
                </c:pt>
                <c:pt idx="15">
                  <c:v>88.0617</c:v>
                </c:pt>
                <c:pt idx="16">
                  <c:v>88.2848</c:v>
                </c:pt>
                <c:pt idx="17">
                  <c:v>88.4992</c:v>
                </c:pt>
                <c:pt idx="18">
                  <c:v>88.478</c:v>
                </c:pt>
                <c:pt idx="19">
                  <c:v>89.0392</c:v>
                </c:pt>
                <c:pt idx="20">
                  <c:v>89.0509</c:v>
                </c:pt>
                <c:pt idx="21">
                  <c:v>90.0802</c:v>
                </c:pt>
                <c:pt idx="22">
                  <c:v>90.0533</c:v>
                </c:pt>
                <c:pt idx="23">
                  <c:v>89.9006</c:v>
                </c:pt>
                <c:pt idx="24">
                  <c:v>90.3611</c:v>
                </c:pt>
                <c:pt idx="25">
                  <c:v>90.1535</c:v>
                </c:pt>
                <c:pt idx="26">
                  <c:v>90.3171</c:v>
                </c:pt>
                <c:pt idx="27">
                  <c:v>90.2543</c:v>
                </c:pt>
                <c:pt idx="28">
                  <c:v>90.6173</c:v>
                </c:pt>
                <c:pt idx="29">
                  <c:v>90.7909</c:v>
                </c:pt>
                <c:pt idx="30">
                  <c:v>91.4452</c:v>
                </c:pt>
                <c:pt idx="31">
                  <c:v>91.0731</c:v>
                </c:pt>
                <c:pt idx="32">
                  <c:v>91.3208</c:v>
                </c:pt>
                <c:pt idx="33">
                  <c:v>91.0636</c:v>
                </c:pt>
                <c:pt idx="34">
                  <c:v>91.0735</c:v>
                </c:pt>
                <c:pt idx="35">
                  <c:v>91.0532</c:v>
                </c:pt>
                <c:pt idx="36">
                  <c:v>91.5155</c:v>
                </c:pt>
                <c:pt idx="37">
                  <c:v>92.4071</c:v>
                </c:pt>
                <c:pt idx="38">
                  <c:v>92.3733</c:v>
                </c:pt>
                <c:pt idx="39">
                  <c:v>92.7598</c:v>
                </c:pt>
                <c:pt idx="40">
                  <c:v>92.8128</c:v>
                </c:pt>
                <c:pt idx="41">
                  <c:v>92.7724</c:v>
                </c:pt>
                <c:pt idx="42">
                  <c:v>92.5393</c:v>
                </c:pt>
                <c:pt idx="43">
                  <c:v>93.2188</c:v>
                </c:pt>
                <c:pt idx="44">
                  <c:v>93.6991</c:v>
                </c:pt>
                <c:pt idx="45">
                  <c:v>93.5391</c:v>
                </c:pt>
                <c:pt idx="46">
                  <c:v>93.9241</c:v>
                </c:pt>
                <c:pt idx="47">
                  <c:v>94.3675</c:v>
                </c:pt>
                <c:pt idx="48">
                  <c:v>94.6206</c:v>
                </c:pt>
                <c:pt idx="49">
                  <c:v>94.506</c:v>
                </c:pt>
                <c:pt idx="50">
                  <c:v>94.5739</c:v>
                </c:pt>
                <c:pt idx="51">
                  <c:v>94.7772</c:v>
                </c:pt>
                <c:pt idx="52">
                  <c:v>94.8537</c:v>
                </c:pt>
                <c:pt idx="53">
                  <c:v>95.085</c:v>
                </c:pt>
                <c:pt idx="54">
                  <c:v>96.1338</c:v>
                </c:pt>
                <c:pt idx="55">
                  <c:v>96.2278</c:v>
                </c:pt>
                <c:pt idx="56">
                  <c:v>96.0945</c:v>
                </c:pt>
                <c:pt idx="57">
                  <c:v>96.9507</c:v>
                </c:pt>
                <c:pt idx="58">
                  <c:v>97.0483</c:v>
                </c:pt>
                <c:pt idx="59">
                  <c:v>97.3256</c:v>
                </c:pt>
                <c:pt idx="60">
                  <c:v>97.4216</c:v>
                </c:pt>
                <c:pt idx="61">
                  <c:v>97.6734</c:v>
                </c:pt>
                <c:pt idx="62">
                  <c:v>98.7997</c:v>
                </c:pt>
                <c:pt idx="63">
                  <c:v>99.0444</c:v>
                </c:pt>
                <c:pt idx="64">
                  <c:v>99.4642</c:v>
                </c:pt>
                <c:pt idx="65">
                  <c:v>100.142</c:v>
                </c:pt>
                <c:pt idx="66">
                  <c:v>100.405</c:v>
                </c:pt>
                <c:pt idx="67">
                  <c:v>100.398</c:v>
                </c:pt>
                <c:pt idx="68">
                  <c:v>101.195</c:v>
                </c:pt>
                <c:pt idx="69">
                  <c:v>101.225</c:v>
                </c:pt>
                <c:pt idx="70">
                  <c:v>101.906</c:v>
                </c:pt>
                <c:pt idx="71">
                  <c:v>102.588</c:v>
                </c:pt>
                <c:pt idx="72">
                  <c:v>103.031</c:v>
                </c:pt>
                <c:pt idx="73">
                  <c:v>104.011</c:v>
                </c:pt>
                <c:pt idx="74">
                  <c:v>103.784</c:v>
                </c:pt>
                <c:pt idx="75">
                  <c:v>104.316</c:v>
                </c:pt>
                <c:pt idx="76">
                  <c:v>104.828</c:v>
                </c:pt>
                <c:pt idx="77">
                  <c:v>105.498</c:v>
                </c:pt>
                <c:pt idx="78">
                  <c:v>105.734</c:v>
                </c:pt>
                <c:pt idx="79">
                  <c:v>106.701</c:v>
                </c:pt>
                <c:pt idx="80">
                  <c:v>106.92</c:v>
                </c:pt>
                <c:pt idx="81">
                  <c:v>107.771</c:v>
                </c:pt>
                <c:pt idx="82">
                  <c:v>107.988</c:v>
                </c:pt>
                <c:pt idx="83">
                  <c:v>107.961</c:v>
                </c:pt>
                <c:pt idx="84">
                  <c:v>108.801</c:v>
                </c:pt>
                <c:pt idx="85">
                  <c:v>108.96</c:v>
                </c:pt>
                <c:pt idx="86">
                  <c:v>109.8</c:v>
                </c:pt>
                <c:pt idx="87">
                  <c:v>110.172</c:v>
                </c:pt>
                <c:pt idx="88">
                  <c:v>110.519</c:v>
                </c:pt>
                <c:pt idx="89">
                  <c:v>110.595</c:v>
                </c:pt>
                <c:pt idx="90">
                  <c:v>111.433</c:v>
                </c:pt>
                <c:pt idx="91">
                  <c:v>111.628</c:v>
                </c:pt>
                <c:pt idx="92">
                  <c:v>111.914</c:v>
                </c:pt>
                <c:pt idx="93">
                  <c:v>112.422</c:v>
                </c:pt>
                <c:pt idx="94">
                  <c:v>112.904</c:v>
                </c:pt>
                <c:pt idx="95">
                  <c:v>113.588</c:v>
                </c:pt>
                <c:pt idx="96">
                  <c:v>113.601</c:v>
                </c:pt>
                <c:pt idx="97">
                  <c:v>113.972</c:v>
                </c:pt>
                <c:pt idx="98">
                  <c:v>114.217</c:v>
                </c:pt>
                <c:pt idx="99">
                  <c:v>115.081</c:v>
                </c:pt>
                <c:pt idx="100">
                  <c:v>115.958</c:v>
                </c:pt>
                <c:pt idx="101">
                  <c:v>116.326</c:v>
                </c:pt>
                <c:pt idx="102">
                  <c:v>116.278</c:v>
                </c:pt>
                <c:pt idx="103">
                  <c:v>116.78</c:v>
                </c:pt>
                <c:pt idx="104">
                  <c:v>117.535</c:v>
                </c:pt>
                <c:pt idx="105">
                  <c:v>117.405</c:v>
                </c:pt>
                <c:pt idx="106">
                  <c:v>117.975</c:v>
                </c:pt>
                <c:pt idx="107">
                  <c:v>118.615</c:v>
                </c:pt>
                <c:pt idx="108">
                  <c:v>119.8</c:v>
                </c:pt>
                <c:pt idx="109">
                  <c:v>119.809</c:v>
                </c:pt>
                <c:pt idx="110">
                  <c:v>120.222</c:v>
                </c:pt>
                <c:pt idx="111">
                  <c:v>120.447</c:v>
                </c:pt>
                <c:pt idx="112">
                  <c:v>120.685</c:v>
                </c:pt>
                <c:pt idx="113">
                  <c:v>121.13</c:v>
                </c:pt>
                <c:pt idx="114">
                  <c:v>121.39</c:v>
                </c:pt>
                <c:pt idx="115">
                  <c:v>122.081</c:v>
                </c:pt>
                <c:pt idx="116">
                  <c:v>122.225</c:v>
                </c:pt>
                <c:pt idx="117">
                  <c:v>123.19</c:v>
                </c:pt>
                <c:pt idx="118">
                  <c:v>123.344</c:v>
                </c:pt>
                <c:pt idx="119">
                  <c:v>123.619</c:v>
                </c:pt>
                <c:pt idx="120">
                  <c:v>123.402</c:v>
                </c:pt>
                <c:pt idx="121">
                  <c:v>124.075</c:v>
                </c:pt>
                <c:pt idx="122">
                  <c:v>125.258</c:v>
                </c:pt>
                <c:pt idx="123">
                  <c:v>125.755</c:v>
                </c:pt>
                <c:pt idx="124">
                  <c:v>125.931</c:v>
                </c:pt>
                <c:pt idx="125">
                  <c:v>126.189</c:v>
                </c:pt>
                <c:pt idx="126">
                  <c:v>126.767</c:v>
                </c:pt>
                <c:pt idx="127">
                  <c:v>126.378</c:v>
                </c:pt>
                <c:pt idx="128">
                  <c:v>127.418</c:v>
                </c:pt>
                <c:pt idx="129">
                  <c:v>127.435</c:v>
                </c:pt>
                <c:pt idx="130">
                  <c:v>128.183</c:v>
                </c:pt>
                <c:pt idx="131">
                  <c:v>128.329</c:v>
                </c:pt>
                <c:pt idx="132">
                  <c:v>128.635</c:v>
                </c:pt>
                <c:pt idx="133">
                  <c:v>129.274</c:v>
                </c:pt>
                <c:pt idx="134">
                  <c:v>128.934</c:v>
                </c:pt>
                <c:pt idx="135">
                  <c:v>129.143</c:v>
                </c:pt>
                <c:pt idx="136">
                  <c:v>129.724</c:v>
                </c:pt>
                <c:pt idx="137">
                  <c:v>130.576</c:v>
                </c:pt>
                <c:pt idx="138">
                  <c:v>130.876</c:v>
                </c:pt>
                <c:pt idx="139">
                  <c:v>131.685</c:v>
                </c:pt>
                <c:pt idx="140">
                  <c:v>131.748</c:v>
                </c:pt>
                <c:pt idx="141">
                  <c:v>132.342</c:v>
                </c:pt>
                <c:pt idx="142">
                  <c:v>132.593</c:v>
                </c:pt>
                <c:pt idx="143">
                  <c:v>133.22</c:v>
                </c:pt>
                <c:pt idx="144">
                  <c:v>133.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2</c:f>
              <c:numCache>
                <c:formatCode>General</c:formatCode>
                <c:ptCount val="150"/>
                <c:pt idx="0">
                  <c:v>81.3054</c:v>
                </c:pt>
                <c:pt idx="1">
                  <c:v>81.8289</c:v>
                </c:pt>
                <c:pt idx="2">
                  <c:v>82.3651</c:v>
                </c:pt>
                <c:pt idx="3">
                  <c:v>82.9006</c:v>
                </c:pt>
                <c:pt idx="4">
                  <c:v>83.4263</c:v>
                </c:pt>
                <c:pt idx="5">
                  <c:v>83.9381</c:v>
                </c:pt>
                <c:pt idx="6">
                  <c:v>84.4359</c:v>
                </c:pt>
                <c:pt idx="7">
                  <c:v>84.9188</c:v>
                </c:pt>
                <c:pt idx="8">
                  <c:v>85.3804</c:v>
                </c:pt>
                <c:pt idx="9">
                  <c:v>85.8271</c:v>
                </c:pt>
                <c:pt idx="10">
                  <c:v>86.2716</c:v>
                </c:pt>
                <c:pt idx="11">
                  <c:v>86.6929</c:v>
                </c:pt>
                <c:pt idx="12">
                  <c:v>87.0657</c:v>
                </c:pt>
                <c:pt idx="13">
                  <c:v>87.3977</c:v>
                </c:pt>
                <c:pt idx="14">
                  <c:v>87.7036</c:v>
                </c:pt>
                <c:pt idx="15">
                  <c:v>87.9886</c:v>
                </c:pt>
                <c:pt idx="16">
                  <c:v>88.2548</c:v>
                </c:pt>
                <c:pt idx="17">
                  <c:v>88.5068</c:v>
                </c:pt>
                <c:pt idx="18">
                  <c:v>88.7595</c:v>
                </c:pt>
                <c:pt idx="19">
                  <c:v>89.0235</c:v>
                </c:pt>
                <c:pt idx="20">
                  <c:v>89.2965</c:v>
                </c:pt>
                <c:pt idx="21">
                  <c:v>89.5592</c:v>
                </c:pt>
                <c:pt idx="22">
                  <c:v>89.7761</c:v>
                </c:pt>
                <c:pt idx="23">
                  <c:v>89.9484</c:v>
                </c:pt>
                <c:pt idx="24">
                  <c:v>90.0966</c:v>
                </c:pt>
                <c:pt idx="25">
                  <c:v>90.2245</c:v>
                </c:pt>
                <c:pt idx="26">
                  <c:v>90.3454</c:v>
                </c:pt>
                <c:pt idx="27">
                  <c:v>90.4771</c:v>
                </c:pt>
                <c:pt idx="28">
                  <c:v>90.6256</c:v>
                </c:pt>
                <c:pt idx="29">
                  <c:v>90.7837</c:v>
                </c:pt>
                <c:pt idx="30">
                  <c:v>90.9265</c:v>
                </c:pt>
                <c:pt idx="31">
                  <c:v>91.0365</c:v>
                </c:pt>
                <c:pt idx="32">
                  <c:v>91.1259</c:v>
                </c:pt>
                <c:pt idx="33">
                  <c:v>91.2152</c:v>
                </c:pt>
                <c:pt idx="34">
                  <c:v>91.3294</c:v>
                </c:pt>
                <c:pt idx="35">
                  <c:v>91.4959</c:v>
                </c:pt>
                <c:pt idx="36">
                  <c:v>91.7231</c:v>
                </c:pt>
                <c:pt idx="37">
                  <c:v>91.9785</c:v>
                </c:pt>
                <c:pt idx="38">
                  <c:v>92.2177</c:v>
                </c:pt>
                <c:pt idx="39">
                  <c:v>92.4289</c:v>
                </c:pt>
                <c:pt idx="40">
                  <c:v>92.6127</c:v>
                </c:pt>
                <c:pt idx="41">
                  <c:v>92.7795</c:v>
                </c:pt>
                <c:pt idx="42">
                  <c:v>92.9628</c:v>
                </c:pt>
                <c:pt idx="43">
                  <c:v>93.1829</c:v>
                </c:pt>
                <c:pt idx="44">
                  <c:v>93.4149</c:v>
                </c:pt>
                <c:pt idx="45">
                  <c:v>93.639</c:v>
                </c:pt>
                <c:pt idx="46">
                  <c:v>93.8664</c:v>
                </c:pt>
                <c:pt idx="47">
                  <c:v>94.0917</c:v>
                </c:pt>
                <c:pt idx="48">
                  <c:v>94.2938</c:v>
                </c:pt>
                <c:pt idx="49">
                  <c:v>94.4733</c:v>
                </c:pt>
                <c:pt idx="50">
                  <c:v>94.6545</c:v>
                </c:pt>
                <c:pt idx="51">
                  <c:v>94.8582</c:v>
                </c:pt>
                <c:pt idx="52">
                  <c:v>95.0962</c:v>
                </c:pt>
                <c:pt idx="53">
                  <c:v>95.3826</c:v>
                </c:pt>
                <c:pt idx="54">
                  <c:v>95.7019</c:v>
                </c:pt>
                <c:pt idx="55">
                  <c:v>96.0139</c:v>
                </c:pt>
                <c:pt idx="56">
                  <c:v>96.3222</c:v>
                </c:pt>
                <c:pt idx="57">
                  <c:v>96.6458</c:v>
                </c:pt>
                <c:pt idx="58">
                  <c:v>96.9719</c:v>
                </c:pt>
                <c:pt idx="59">
                  <c:v>97.3004</c:v>
                </c:pt>
                <c:pt idx="60">
                  <c:v>97.6519</c:v>
                </c:pt>
                <c:pt idx="61">
                  <c:v>98.0503</c:v>
                </c:pt>
                <c:pt idx="62">
                  <c:v>98.4906</c:v>
                </c:pt>
                <c:pt idx="63">
                  <c:v>98.9363</c:v>
                </c:pt>
                <c:pt idx="64">
                  <c:v>99.376</c:v>
                </c:pt>
                <c:pt idx="65">
                  <c:v>99.8075</c:v>
                </c:pt>
                <c:pt idx="66">
                  <c:v>100.219</c:v>
                </c:pt>
                <c:pt idx="67">
                  <c:v>100.628</c:v>
                </c:pt>
                <c:pt idx="68">
                  <c:v>101.053</c:v>
                </c:pt>
                <c:pt idx="69">
                  <c:v>101.5</c:v>
                </c:pt>
                <c:pt idx="70">
                  <c:v>101.977</c:v>
                </c:pt>
                <c:pt idx="71">
                  <c:v>102.478</c:v>
                </c:pt>
                <c:pt idx="72">
                  <c:v>102.983</c:v>
                </c:pt>
                <c:pt idx="73">
                  <c:v>103.473</c:v>
                </c:pt>
                <c:pt idx="74">
                  <c:v>103.939</c:v>
                </c:pt>
                <c:pt idx="75">
                  <c:v>104.407</c:v>
                </c:pt>
                <c:pt idx="76">
                  <c:v>104.896</c:v>
                </c:pt>
                <c:pt idx="77">
                  <c:v>105.396</c:v>
                </c:pt>
                <c:pt idx="78">
                  <c:v>105.903</c:v>
                </c:pt>
                <c:pt idx="79">
                  <c:v>106.411</c:v>
                </c:pt>
                <c:pt idx="80">
                  <c:v>106.908</c:v>
                </c:pt>
                <c:pt idx="81">
                  <c:v>107.38</c:v>
                </c:pt>
                <c:pt idx="82">
                  <c:v>107.82</c:v>
                </c:pt>
                <c:pt idx="83">
                  <c:v>108.244</c:v>
                </c:pt>
                <c:pt idx="84">
                  <c:v>108.678</c:v>
                </c:pt>
                <c:pt idx="85">
                  <c:v>109.12</c:v>
                </c:pt>
                <c:pt idx="86">
                  <c:v>109.563</c:v>
                </c:pt>
                <c:pt idx="87">
                  <c:v>109.99</c:v>
                </c:pt>
                <c:pt idx="88">
                  <c:v>110.396</c:v>
                </c:pt>
                <c:pt idx="89">
                  <c:v>110.796</c:v>
                </c:pt>
                <c:pt idx="90">
                  <c:v>111.202</c:v>
                </c:pt>
                <c:pt idx="91">
                  <c:v>111.604</c:v>
                </c:pt>
                <c:pt idx="92">
                  <c:v>112.007</c:v>
                </c:pt>
                <c:pt idx="93">
                  <c:v>112.423</c:v>
                </c:pt>
                <c:pt idx="94">
                  <c:v>112.849</c:v>
                </c:pt>
                <c:pt idx="95">
                  <c:v>113.269</c:v>
                </c:pt>
                <c:pt idx="96">
                  <c:v>113.679</c:v>
                </c:pt>
                <c:pt idx="97">
                  <c:v>114.098</c:v>
                </c:pt>
                <c:pt idx="98">
                  <c:v>114.549</c:v>
                </c:pt>
                <c:pt idx="99">
                  <c:v>115.037</c:v>
                </c:pt>
                <c:pt idx="100">
                  <c:v>115.526</c:v>
                </c:pt>
                <c:pt idx="101">
                  <c:v>115.981</c:v>
                </c:pt>
                <c:pt idx="102">
                  <c:v>116.408</c:v>
                </c:pt>
                <c:pt idx="103">
                  <c:v>116.839</c:v>
                </c:pt>
                <c:pt idx="104">
                  <c:v>117.277</c:v>
                </c:pt>
                <c:pt idx="105">
                  <c:v>117.717</c:v>
                </c:pt>
                <c:pt idx="106">
                  <c:v>118.182</c:v>
                </c:pt>
                <c:pt idx="107">
                  <c:v>118.679</c:v>
                </c:pt>
                <c:pt idx="108">
                  <c:v>119.169</c:v>
                </c:pt>
                <c:pt idx="109">
                  <c:v>119.614</c:v>
                </c:pt>
                <c:pt idx="110">
                  <c:v>120.015</c:v>
                </c:pt>
                <c:pt idx="111">
                  <c:v>120.394</c:v>
                </c:pt>
                <c:pt idx="112">
                  <c:v>120.767</c:v>
                </c:pt>
                <c:pt idx="113">
                  <c:v>121.148</c:v>
                </c:pt>
                <c:pt idx="114">
                  <c:v>121.544</c:v>
                </c:pt>
                <c:pt idx="115">
                  <c:v>121.953</c:v>
                </c:pt>
                <c:pt idx="116">
                  <c:v>122.371</c:v>
                </c:pt>
                <c:pt idx="117">
                  <c:v>122.787</c:v>
                </c:pt>
                <c:pt idx="118">
                  <c:v>123.182</c:v>
                </c:pt>
                <c:pt idx="119">
                  <c:v>123.557</c:v>
                </c:pt>
                <c:pt idx="120">
                  <c:v>123.949</c:v>
                </c:pt>
                <c:pt idx="121">
                  <c:v>124.395</c:v>
                </c:pt>
                <c:pt idx="122">
                  <c:v>124.874</c:v>
                </c:pt>
                <c:pt idx="123">
                  <c:v>125.328</c:v>
                </c:pt>
                <c:pt idx="124">
                  <c:v>125.734</c:v>
                </c:pt>
                <c:pt idx="125">
                  <c:v>126.11</c:v>
                </c:pt>
                <c:pt idx="126">
                  <c:v>126.463</c:v>
                </c:pt>
                <c:pt idx="127">
                  <c:v>126.808</c:v>
                </c:pt>
                <c:pt idx="128">
                  <c:v>127.167</c:v>
                </c:pt>
                <c:pt idx="129">
                  <c:v>127.53</c:v>
                </c:pt>
                <c:pt idx="130">
                  <c:v>127.887</c:v>
                </c:pt>
                <c:pt idx="131">
                  <c:v>128.229</c:v>
                </c:pt>
                <c:pt idx="132">
                  <c:v>128.561</c:v>
                </c:pt>
                <c:pt idx="133">
                  <c:v>128.881</c:v>
                </c:pt>
                <c:pt idx="134">
                  <c:v>129.194</c:v>
                </c:pt>
                <c:pt idx="135">
                  <c:v>129.542</c:v>
                </c:pt>
                <c:pt idx="136">
                  <c:v>129.951</c:v>
                </c:pt>
                <c:pt idx="137">
                  <c:v>130.402</c:v>
                </c:pt>
                <c:pt idx="138">
                  <c:v>130.866</c:v>
                </c:pt>
                <c:pt idx="139">
                  <c:v>131.326</c:v>
                </c:pt>
                <c:pt idx="140">
                  <c:v>131.776</c:v>
                </c:pt>
                <c:pt idx="141">
                  <c:v>132.222</c:v>
                </c:pt>
                <c:pt idx="142">
                  <c:v>132.674</c:v>
                </c:pt>
                <c:pt idx="143">
                  <c:v>133.133</c:v>
                </c:pt>
                <c:pt idx="144">
                  <c:v>133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4961"/>
        <c:axId val="62070157"/>
      </c:lineChart>
      <c:catAx>
        <c:axId val="7443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0157"/>
        <c:crossesAt val="60"/>
        <c:auto val="1"/>
        <c:lblAlgn val="ctr"/>
        <c:lblOffset val="100"/>
        <c:noMultiLvlLbl val="0"/>
      </c:catAx>
      <c:valAx>
        <c:axId val="6207015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9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2</c:f>
              <c:numCache>
                <c:formatCode>General</c:formatCode>
                <c:ptCount val="150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31</c:v>
                </c:pt>
                <c:pt idx="141">
                  <c:v>134.57</c:v>
                </c:pt>
                <c:pt idx="142">
                  <c:v>135.47</c:v>
                </c:pt>
                <c:pt idx="143">
                  <c:v>146.31</c:v>
                </c:pt>
                <c:pt idx="144">
                  <c:v>123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2</c:f>
              <c:numCache>
                <c:formatCode>General</c:formatCode>
                <c:ptCount val="150"/>
                <c:pt idx="0">
                  <c:v>58.6845</c:v>
                </c:pt>
                <c:pt idx="1">
                  <c:v>59.1067</c:v>
                </c:pt>
                <c:pt idx="2">
                  <c:v>59.7685</c:v>
                </c:pt>
                <c:pt idx="3">
                  <c:v>60.3828</c:v>
                </c:pt>
                <c:pt idx="4">
                  <c:v>61.2304</c:v>
                </c:pt>
                <c:pt idx="5">
                  <c:v>61.779</c:v>
                </c:pt>
                <c:pt idx="6">
                  <c:v>62.0685</c:v>
                </c:pt>
                <c:pt idx="7">
                  <c:v>62.8909</c:v>
                </c:pt>
                <c:pt idx="8">
                  <c:v>63.0258</c:v>
                </c:pt>
                <c:pt idx="9">
                  <c:v>63.2984</c:v>
                </c:pt>
                <c:pt idx="10">
                  <c:v>64.059</c:v>
                </c:pt>
                <c:pt idx="11">
                  <c:v>64.7063</c:v>
                </c:pt>
                <c:pt idx="12">
                  <c:v>64.9775</c:v>
                </c:pt>
                <c:pt idx="13">
                  <c:v>65.5515</c:v>
                </c:pt>
                <c:pt idx="14">
                  <c:v>66.224</c:v>
                </c:pt>
                <c:pt idx="15">
                  <c:v>66.7538</c:v>
                </c:pt>
                <c:pt idx="16">
                  <c:v>67.2305</c:v>
                </c:pt>
                <c:pt idx="17">
                  <c:v>67.9286</c:v>
                </c:pt>
                <c:pt idx="18">
                  <c:v>68.7764</c:v>
                </c:pt>
                <c:pt idx="19">
                  <c:v>72.0425</c:v>
                </c:pt>
                <c:pt idx="20">
                  <c:v>72.7638</c:v>
                </c:pt>
                <c:pt idx="21">
                  <c:v>73.2983</c:v>
                </c:pt>
                <c:pt idx="22">
                  <c:v>73.8288</c:v>
                </c:pt>
                <c:pt idx="23">
                  <c:v>74.2059</c:v>
                </c:pt>
                <c:pt idx="24">
                  <c:v>75.0707</c:v>
                </c:pt>
                <c:pt idx="25">
                  <c:v>75.8051</c:v>
                </c:pt>
                <c:pt idx="26">
                  <c:v>75.9549</c:v>
                </c:pt>
                <c:pt idx="27">
                  <c:v>76.8068</c:v>
                </c:pt>
                <c:pt idx="28">
                  <c:v>77.299</c:v>
                </c:pt>
                <c:pt idx="29">
                  <c:v>78.1255</c:v>
                </c:pt>
                <c:pt idx="30">
                  <c:v>79.1588</c:v>
                </c:pt>
                <c:pt idx="31">
                  <c:v>79.2129</c:v>
                </c:pt>
                <c:pt idx="32">
                  <c:v>79.7693</c:v>
                </c:pt>
                <c:pt idx="33">
                  <c:v>80.8456</c:v>
                </c:pt>
                <c:pt idx="34">
                  <c:v>81.4145</c:v>
                </c:pt>
                <c:pt idx="35">
                  <c:v>82.0195</c:v>
                </c:pt>
                <c:pt idx="36">
                  <c:v>82.6159</c:v>
                </c:pt>
                <c:pt idx="37">
                  <c:v>83.5026</c:v>
                </c:pt>
                <c:pt idx="38">
                  <c:v>84.4005</c:v>
                </c:pt>
                <c:pt idx="39">
                  <c:v>85.412</c:v>
                </c:pt>
                <c:pt idx="40">
                  <c:v>85.9729</c:v>
                </c:pt>
                <c:pt idx="41">
                  <c:v>86.2995</c:v>
                </c:pt>
                <c:pt idx="42">
                  <c:v>86.9257</c:v>
                </c:pt>
                <c:pt idx="43">
                  <c:v>87.8376</c:v>
                </c:pt>
                <c:pt idx="44">
                  <c:v>88.3466</c:v>
                </c:pt>
                <c:pt idx="45">
                  <c:v>88.8923</c:v>
                </c:pt>
                <c:pt idx="46">
                  <c:v>89.0979</c:v>
                </c:pt>
                <c:pt idx="47">
                  <c:v>90.2052</c:v>
                </c:pt>
                <c:pt idx="48">
                  <c:v>91.0257</c:v>
                </c:pt>
                <c:pt idx="49">
                  <c:v>91.4293</c:v>
                </c:pt>
                <c:pt idx="50">
                  <c:v>91.3585</c:v>
                </c:pt>
                <c:pt idx="51">
                  <c:v>91.5102</c:v>
                </c:pt>
                <c:pt idx="52">
                  <c:v>92.3991</c:v>
                </c:pt>
                <c:pt idx="53">
                  <c:v>92.7023</c:v>
                </c:pt>
                <c:pt idx="54">
                  <c:v>93.93</c:v>
                </c:pt>
                <c:pt idx="55">
                  <c:v>93.6111</c:v>
                </c:pt>
                <c:pt idx="56">
                  <c:v>93.8492</c:v>
                </c:pt>
                <c:pt idx="57">
                  <c:v>94.7715</c:v>
                </c:pt>
                <c:pt idx="58">
                  <c:v>95.4301</c:v>
                </c:pt>
                <c:pt idx="59">
                  <c:v>95.6412</c:v>
                </c:pt>
                <c:pt idx="60">
                  <c:v>96.3851</c:v>
                </c:pt>
                <c:pt idx="61">
                  <c:v>97.0563</c:v>
                </c:pt>
                <c:pt idx="62">
                  <c:v>98.6011</c:v>
                </c:pt>
                <c:pt idx="63">
                  <c:v>98.7762</c:v>
                </c:pt>
                <c:pt idx="64">
                  <c:v>99.0862</c:v>
                </c:pt>
                <c:pt idx="65">
                  <c:v>100.19</c:v>
                </c:pt>
                <c:pt idx="66">
                  <c:v>99.8712</c:v>
                </c:pt>
                <c:pt idx="67">
                  <c:v>100.572</c:v>
                </c:pt>
                <c:pt idx="68">
                  <c:v>101.152</c:v>
                </c:pt>
                <c:pt idx="69">
                  <c:v>100.958</c:v>
                </c:pt>
                <c:pt idx="70">
                  <c:v>101.993</c:v>
                </c:pt>
                <c:pt idx="71">
                  <c:v>102.749</c:v>
                </c:pt>
                <c:pt idx="72">
                  <c:v>102.251</c:v>
                </c:pt>
                <c:pt idx="73">
                  <c:v>102.969</c:v>
                </c:pt>
                <c:pt idx="74">
                  <c:v>103.47</c:v>
                </c:pt>
                <c:pt idx="75">
                  <c:v>104.119</c:v>
                </c:pt>
                <c:pt idx="76">
                  <c:v>104.488</c:v>
                </c:pt>
                <c:pt idx="77">
                  <c:v>105.028</c:v>
                </c:pt>
                <c:pt idx="78">
                  <c:v>105.471</c:v>
                </c:pt>
                <c:pt idx="79">
                  <c:v>106.339</c:v>
                </c:pt>
                <c:pt idx="80">
                  <c:v>106.744</c:v>
                </c:pt>
                <c:pt idx="81">
                  <c:v>107.088</c:v>
                </c:pt>
                <c:pt idx="82">
                  <c:v>107.265</c:v>
                </c:pt>
                <c:pt idx="83">
                  <c:v>107.398</c:v>
                </c:pt>
                <c:pt idx="84">
                  <c:v>108.268</c:v>
                </c:pt>
                <c:pt idx="85">
                  <c:v>108.522</c:v>
                </c:pt>
                <c:pt idx="86">
                  <c:v>108.607</c:v>
                </c:pt>
                <c:pt idx="87">
                  <c:v>108.858</c:v>
                </c:pt>
                <c:pt idx="88">
                  <c:v>109.717</c:v>
                </c:pt>
                <c:pt idx="89">
                  <c:v>109.941</c:v>
                </c:pt>
                <c:pt idx="90">
                  <c:v>110.266</c:v>
                </c:pt>
                <c:pt idx="91">
                  <c:v>110.78</c:v>
                </c:pt>
                <c:pt idx="92">
                  <c:v>111.823</c:v>
                </c:pt>
                <c:pt idx="93">
                  <c:v>112.387</c:v>
                </c:pt>
                <c:pt idx="94">
                  <c:v>112.462</c:v>
                </c:pt>
                <c:pt idx="95">
                  <c:v>112.793</c:v>
                </c:pt>
                <c:pt idx="96">
                  <c:v>113.389</c:v>
                </c:pt>
                <c:pt idx="97">
                  <c:v>113.7</c:v>
                </c:pt>
                <c:pt idx="98">
                  <c:v>114.483</c:v>
                </c:pt>
                <c:pt idx="99">
                  <c:v>115.716</c:v>
                </c:pt>
                <c:pt idx="100">
                  <c:v>115.642</c:v>
                </c:pt>
                <c:pt idx="101">
                  <c:v>115.996</c:v>
                </c:pt>
                <c:pt idx="102">
                  <c:v>116.573</c:v>
                </c:pt>
                <c:pt idx="103">
                  <c:v>117.29</c:v>
                </c:pt>
                <c:pt idx="104">
                  <c:v>117.663</c:v>
                </c:pt>
                <c:pt idx="105">
                  <c:v>118.064</c:v>
                </c:pt>
                <c:pt idx="106">
                  <c:v>118.844</c:v>
                </c:pt>
                <c:pt idx="107">
                  <c:v>119.5</c:v>
                </c:pt>
                <c:pt idx="108">
                  <c:v>119.123</c:v>
                </c:pt>
                <c:pt idx="109">
                  <c:v>120.471</c:v>
                </c:pt>
                <c:pt idx="110">
                  <c:v>121.493</c:v>
                </c:pt>
                <c:pt idx="111">
                  <c:v>121.128</c:v>
                </c:pt>
                <c:pt idx="112">
                  <c:v>121.537</c:v>
                </c:pt>
                <c:pt idx="113">
                  <c:v>122.291</c:v>
                </c:pt>
                <c:pt idx="114">
                  <c:v>122.261</c:v>
                </c:pt>
                <c:pt idx="115">
                  <c:v>123.519</c:v>
                </c:pt>
                <c:pt idx="116">
                  <c:v>124.167</c:v>
                </c:pt>
                <c:pt idx="117">
                  <c:v>124.037</c:v>
                </c:pt>
                <c:pt idx="118">
                  <c:v>124.409</c:v>
                </c:pt>
                <c:pt idx="119">
                  <c:v>125.289</c:v>
                </c:pt>
                <c:pt idx="120">
                  <c:v>126.917</c:v>
                </c:pt>
                <c:pt idx="121">
                  <c:v>126.569</c:v>
                </c:pt>
                <c:pt idx="122">
                  <c:v>127.001</c:v>
                </c:pt>
                <c:pt idx="123">
                  <c:v>127.943</c:v>
                </c:pt>
                <c:pt idx="124">
                  <c:v>128.689</c:v>
                </c:pt>
                <c:pt idx="125">
                  <c:v>128.147</c:v>
                </c:pt>
                <c:pt idx="126">
                  <c:v>129.174</c:v>
                </c:pt>
                <c:pt idx="127">
                  <c:v>129.25</c:v>
                </c:pt>
                <c:pt idx="128">
                  <c:v>129.014</c:v>
                </c:pt>
                <c:pt idx="129">
                  <c:v>129.978</c:v>
                </c:pt>
                <c:pt idx="130">
                  <c:v>130.391</c:v>
                </c:pt>
                <c:pt idx="131">
                  <c:v>130.428</c:v>
                </c:pt>
                <c:pt idx="132">
                  <c:v>131.02</c:v>
                </c:pt>
                <c:pt idx="133">
                  <c:v>131.442</c:v>
                </c:pt>
                <c:pt idx="134">
                  <c:v>131.247</c:v>
                </c:pt>
                <c:pt idx="135">
                  <c:v>131.698</c:v>
                </c:pt>
                <c:pt idx="136">
                  <c:v>132.332</c:v>
                </c:pt>
                <c:pt idx="137">
                  <c:v>133.794</c:v>
                </c:pt>
                <c:pt idx="138">
                  <c:v>134.269</c:v>
                </c:pt>
                <c:pt idx="139">
                  <c:v>134.343</c:v>
                </c:pt>
                <c:pt idx="140">
                  <c:v>135.262</c:v>
                </c:pt>
                <c:pt idx="141">
                  <c:v>135.975</c:v>
                </c:pt>
                <c:pt idx="142">
                  <c:v>136.436</c:v>
                </c:pt>
                <c:pt idx="143">
                  <c:v>136.922</c:v>
                </c:pt>
                <c:pt idx="144">
                  <c:v>137.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2</c:f>
              <c:numCache>
                <c:formatCode>General</c:formatCode>
                <c:ptCount val="150"/>
                <c:pt idx="0">
                  <c:v>58.6896</c:v>
                </c:pt>
                <c:pt idx="1">
                  <c:v>59.2424</c:v>
                </c:pt>
                <c:pt idx="2">
                  <c:v>59.8391</c:v>
                </c:pt>
                <c:pt idx="3">
                  <c:v>60.4889</c:v>
                </c:pt>
                <c:pt idx="4">
                  <c:v>61.1434</c:v>
                </c:pt>
                <c:pt idx="5">
                  <c:v>61.7178</c:v>
                </c:pt>
                <c:pt idx="6">
                  <c:v>62.2296</c:v>
                </c:pt>
                <c:pt idx="7">
                  <c:v>62.7125</c:v>
                </c:pt>
                <c:pt idx="8">
                  <c:v>63.1204</c:v>
                </c:pt>
                <c:pt idx="9">
                  <c:v>63.5451</c:v>
                </c:pt>
                <c:pt idx="10">
                  <c:v>64.0791</c:v>
                </c:pt>
                <c:pt idx="11">
                  <c:v>64.6217</c:v>
                </c:pt>
                <c:pt idx="12">
                  <c:v>65.1191</c:v>
                </c:pt>
                <c:pt idx="13">
                  <c:v>65.6492</c:v>
                </c:pt>
                <c:pt idx="14">
                  <c:v>66.2249</c:v>
                </c:pt>
                <c:pt idx="15">
                  <c:v>66.7977</c:v>
                </c:pt>
                <c:pt idx="16">
                  <c:v>67.3959</c:v>
                </c:pt>
                <c:pt idx="17">
                  <c:v>68.0934</c:v>
                </c:pt>
                <c:pt idx="18">
                  <c:v>68.9163</c:v>
                </c:pt>
                <c:pt idx="19">
                  <c:v>69.8825</c:v>
                </c:pt>
                <c:pt idx="20">
                  <c:v>70.9596</c:v>
                </c:pt>
                <c:pt idx="21">
                  <c:v>71.9991</c:v>
                </c:pt>
                <c:pt idx="22">
                  <c:v>72.9112</c:v>
                </c:pt>
                <c:pt idx="23">
                  <c:v>73.7558</c:v>
                </c:pt>
                <c:pt idx="24">
                  <c:v>74.5923</c:v>
                </c:pt>
                <c:pt idx="25">
                  <c:v>75.3402</c:v>
                </c:pt>
                <c:pt idx="26">
                  <c:v>75.9901</c:v>
                </c:pt>
                <c:pt idx="27">
                  <c:v>76.6587</c:v>
                </c:pt>
                <c:pt idx="28">
                  <c:v>77.3706</c:v>
                </c:pt>
                <c:pt idx="29">
                  <c:v>78.1266</c:v>
                </c:pt>
                <c:pt idx="30">
                  <c:v>78.8303</c:v>
                </c:pt>
                <c:pt idx="31">
                  <c:v>79.4021</c:v>
                </c:pt>
                <c:pt idx="32">
                  <c:v>80.019</c:v>
                </c:pt>
                <c:pt idx="33">
                  <c:v>80.7465</c:v>
                </c:pt>
                <c:pt idx="34">
                  <c:v>81.4482</c:v>
                </c:pt>
                <c:pt idx="35">
                  <c:v>82.1094</c:v>
                </c:pt>
                <c:pt idx="36">
                  <c:v>82.8156</c:v>
                </c:pt>
                <c:pt idx="37">
                  <c:v>83.6109</c:v>
                </c:pt>
                <c:pt idx="38">
                  <c:v>84.4624</c:v>
                </c:pt>
                <c:pt idx="39">
                  <c:v>85.2664</c:v>
                </c:pt>
                <c:pt idx="40">
                  <c:v>85.9248</c:v>
                </c:pt>
                <c:pt idx="41">
                  <c:v>86.4911</c:v>
                </c:pt>
                <c:pt idx="42">
                  <c:v>87.1092</c:v>
                </c:pt>
                <c:pt idx="43">
                  <c:v>87.7742</c:v>
                </c:pt>
                <c:pt idx="44">
                  <c:v>88.3825</c:v>
                </c:pt>
                <c:pt idx="45">
                  <c:v>88.9173</c:v>
                </c:pt>
                <c:pt idx="46">
                  <c:v>89.4914</c:v>
                </c:pt>
                <c:pt idx="47">
                  <c:v>90.1856</c:v>
                </c:pt>
                <c:pt idx="48">
                  <c:v>90.8418</c:v>
                </c:pt>
                <c:pt idx="49">
                  <c:v>91.2757</c:v>
                </c:pt>
                <c:pt idx="50">
                  <c:v>91.5471</c:v>
                </c:pt>
                <c:pt idx="51">
                  <c:v>91.8881</c:v>
                </c:pt>
                <c:pt idx="52">
                  <c:v>92.3876</c:v>
                </c:pt>
                <c:pt idx="53">
                  <c:v>92.968</c:v>
                </c:pt>
                <c:pt idx="54">
                  <c:v>93.4931</c:v>
                </c:pt>
                <c:pt idx="55">
                  <c:v>93.8464</c:v>
                </c:pt>
                <c:pt idx="56">
                  <c:v>94.2269</c:v>
                </c:pt>
                <c:pt idx="57">
                  <c:v>94.7895</c:v>
                </c:pt>
                <c:pt idx="58">
                  <c:v>95.3691</c:v>
                </c:pt>
                <c:pt idx="59">
                  <c:v>95.9179</c:v>
                </c:pt>
                <c:pt idx="60">
                  <c:v>96.561</c:v>
                </c:pt>
                <c:pt idx="61">
                  <c:v>97.3667</c:v>
                </c:pt>
                <c:pt idx="62">
                  <c:v>98.1944</c:v>
                </c:pt>
                <c:pt idx="63">
                  <c:v>98.823</c:v>
                </c:pt>
                <c:pt idx="64">
                  <c:v>99.3492</c:v>
                </c:pt>
                <c:pt idx="65">
                  <c:v>99.8431</c:v>
                </c:pt>
                <c:pt idx="66">
                  <c:v>100.228</c:v>
                </c:pt>
                <c:pt idx="67">
                  <c:v>100.631</c:v>
                </c:pt>
                <c:pt idx="68">
                  <c:v>101.039</c:v>
                </c:pt>
                <c:pt idx="69">
                  <c:v>101.438</c:v>
                </c:pt>
                <c:pt idx="70">
                  <c:v>101.957</c:v>
                </c:pt>
                <c:pt idx="71">
                  <c:v>102.407</c:v>
                </c:pt>
                <c:pt idx="72">
                  <c:v>102.704</c:v>
                </c:pt>
                <c:pt idx="73">
                  <c:v>103.088</c:v>
                </c:pt>
                <c:pt idx="74">
                  <c:v>103.598</c:v>
                </c:pt>
                <c:pt idx="75">
                  <c:v>104.118</c:v>
                </c:pt>
                <c:pt idx="76">
                  <c:v>104.619</c:v>
                </c:pt>
                <c:pt idx="77">
                  <c:v>105.124</c:v>
                </c:pt>
                <c:pt idx="78">
                  <c:v>105.677</c:v>
                </c:pt>
                <c:pt idx="79">
                  <c:v>106.247</c:v>
                </c:pt>
                <c:pt idx="80">
                  <c:v>106.729</c:v>
                </c:pt>
                <c:pt idx="81">
                  <c:v>107.088</c:v>
                </c:pt>
                <c:pt idx="82">
                  <c:v>107.381</c:v>
                </c:pt>
                <c:pt idx="83">
                  <c:v>107.727</c:v>
                </c:pt>
                <c:pt idx="84">
                  <c:v>108.151</c:v>
                </c:pt>
                <c:pt idx="85">
                  <c:v>108.51</c:v>
                </c:pt>
                <c:pt idx="86">
                  <c:v>108.794</c:v>
                </c:pt>
                <c:pt idx="87">
                  <c:v>109.16</c:v>
                </c:pt>
                <c:pt idx="88">
                  <c:v>109.62</c:v>
                </c:pt>
                <c:pt idx="89">
                  <c:v>110.052</c:v>
                </c:pt>
                <c:pt idx="90">
                  <c:v>110.49</c:v>
                </c:pt>
                <c:pt idx="91">
                  <c:v>111.055</c:v>
                </c:pt>
                <c:pt idx="92">
                  <c:v>111.703</c:v>
                </c:pt>
                <c:pt idx="93">
                  <c:v>112.238</c:v>
                </c:pt>
                <c:pt idx="94">
                  <c:v>112.617</c:v>
                </c:pt>
                <c:pt idx="95">
                  <c:v>113.001</c:v>
                </c:pt>
                <c:pt idx="96">
                  <c:v>113.461</c:v>
                </c:pt>
                <c:pt idx="97">
                  <c:v>114.001</c:v>
                </c:pt>
                <c:pt idx="98">
                  <c:v>114.674</c:v>
                </c:pt>
                <c:pt idx="99">
                  <c:v>115.336</c:v>
                </c:pt>
                <c:pt idx="100">
                  <c:v>115.802</c:v>
                </c:pt>
                <c:pt idx="101">
                  <c:v>116.215</c:v>
                </c:pt>
                <c:pt idx="102">
                  <c:v>116.724</c:v>
                </c:pt>
                <c:pt idx="103">
                  <c:v>117.267</c:v>
                </c:pt>
                <c:pt idx="104">
                  <c:v>117.771</c:v>
                </c:pt>
                <c:pt idx="105">
                  <c:v>118.286</c:v>
                </c:pt>
                <c:pt idx="106">
                  <c:v>118.847</c:v>
                </c:pt>
                <c:pt idx="107">
                  <c:v>119.326</c:v>
                </c:pt>
                <c:pt idx="108">
                  <c:v>119.791</c:v>
                </c:pt>
                <c:pt idx="109">
                  <c:v>120.449</c:v>
                </c:pt>
                <c:pt idx="110">
                  <c:v>121.061</c:v>
                </c:pt>
                <c:pt idx="111">
                  <c:v>121.422</c:v>
                </c:pt>
                <c:pt idx="112">
                  <c:v>121.786</c:v>
                </c:pt>
                <c:pt idx="113">
                  <c:v>122.24</c:v>
                </c:pt>
                <c:pt idx="114">
                  <c:v>122.763</c:v>
                </c:pt>
                <c:pt idx="115">
                  <c:v>123.4</c:v>
                </c:pt>
                <c:pt idx="116">
                  <c:v>123.951</c:v>
                </c:pt>
                <c:pt idx="117">
                  <c:v>124.338</c:v>
                </c:pt>
                <c:pt idx="118">
                  <c:v>124.828</c:v>
                </c:pt>
                <c:pt idx="119">
                  <c:v>125.581</c:v>
                </c:pt>
                <c:pt idx="120">
                  <c:v>126.341</c:v>
                </c:pt>
                <c:pt idx="121">
                  <c:v>126.848</c:v>
                </c:pt>
                <c:pt idx="122">
                  <c:v>127.321</c:v>
                </c:pt>
                <c:pt idx="123">
                  <c:v>127.908</c:v>
                </c:pt>
                <c:pt idx="124">
                  <c:v>128.365</c:v>
                </c:pt>
                <c:pt idx="125">
                  <c:v>128.669</c:v>
                </c:pt>
                <c:pt idx="126">
                  <c:v>128.999</c:v>
                </c:pt>
                <c:pt idx="127">
                  <c:v>129.27</c:v>
                </c:pt>
                <c:pt idx="128">
                  <c:v>129.529</c:v>
                </c:pt>
                <c:pt idx="129">
                  <c:v>129.939</c:v>
                </c:pt>
                <c:pt idx="130">
                  <c:v>130.347</c:v>
                </c:pt>
                <c:pt idx="131">
                  <c:v>130.683</c:v>
                </c:pt>
                <c:pt idx="132">
                  <c:v>131.041</c:v>
                </c:pt>
                <c:pt idx="133">
                  <c:v>131.352</c:v>
                </c:pt>
                <c:pt idx="134">
                  <c:v>131.616</c:v>
                </c:pt>
                <c:pt idx="135">
                  <c:v>132.035</c:v>
                </c:pt>
                <c:pt idx="136">
                  <c:v>132.722</c:v>
                </c:pt>
                <c:pt idx="137">
                  <c:v>133.531</c:v>
                </c:pt>
                <c:pt idx="138">
                  <c:v>134.185</c:v>
                </c:pt>
                <c:pt idx="139">
                  <c:v>134.718</c:v>
                </c:pt>
                <c:pt idx="140">
                  <c:v>135.331</c:v>
                </c:pt>
                <c:pt idx="141">
                  <c:v>135.96</c:v>
                </c:pt>
                <c:pt idx="142">
                  <c:v>136.506</c:v>
                </c:pt>
                <c:pt idx="143">
                  <c:v>136.985</c:v>
                </c:pt>
                <c:pt idx="144">
                  <c:v>137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1497"/>
        <c:axId val="57094816"/>
      </c:lineChart>
      <c:catAx>
        <c:axId val="4188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816"/>
        <c:crossesAt val="40"/>
        <c:auto val="1"/>
        <c:lblAlgn val="ctr"/>
        <c:lblOffset val="100"/>
        <c:noMultiLvlLbl val="0"/>
      </c:catAx>
      <c:valAx>
        <c:axId val="57094816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14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2</c:f>
              <c:numCache>
                <c:formatCode>General</c:formatCode>
                <c:ptCount val="150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9</c:v>
                </c:pt>
                <c:pt idx="141">
                  <c:v>164.87</c:v>
                </c:pt>
                <c:pt idx="142">
                  <c:v>168.92</c:v>
                </c:pt>
                <c:pt idx="143">
                  <c:v>180.91</c:v>
                </c:pt>
                <c:pt idx="144">
                  <c:v>16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2</c:f>
              <c:numCache>
                <c:formatCode>General</c:formatCode>
                <c:ptCount val="150"/>
                <c:pt idx="0">
                  <c:v>58.3192</c:v>
                </c:pt>
                <c:pt idx="1">
                  <c:v>58.8579</c:v>
                </c:pt>
                <c:pt idx="2">
                  <c:v>59.7958</c:v>
                </c:pt>
                <c:pt idx="3">
                  <c:v>60.2493</c:v>
                </c:pt>
                <c:pt idx="4">
                  <c:v>60.8197</c:v>
                </c:pt>
                <c:pt idx="5">
                  <c:v>61.8228</c:v>
                </c:pt>
                <c:pt idx="6">
                  <c:v>61.8345</c:v>
                </c:pt>
                <c:pt idx="7">
                  <c:v>62.3122</c:v>
                </c:pt>
                <c:pt idx="8">
                  <c:v>63.3972</c:v>
                </c:pt>
                <c:pt idx="9">
                  <c:v>63.4057</c:v>
                </c:pt>
                <c:pt idx="10">
                  <c:v>64.3693</c:v>
                </c:pt>
                <c:pt idx="11">
                  <c:v>65.3045</c:v>
                </c:pt>
                <c:pt idx="12">
                  <c:v>65.4791</c:v>
                </c:pt>
                <c:pt idx="13">
                  <c:v>66.3376</c:v>
                </c:pt>
                <c:pt idx="14">
                  <c:v>66.3304</c:v>
                </c:pt>
                <c:pt idx="15">
                  <c:v>66.8439</c:v>
                </c:pt>
                <c:pt idx="16">
                  <c:v>67.4076</c:v>
                </c:pt>
                <c:pt idx="17">
                  <c:v>67.7256</c:v>
                </c:pt>
                <c:pt idx="18">
                  <c:v>68.257</c:v>
                </c:pt>
                <c:pt idx="19">
                  <c:v>69.0594</c:v>
                </c:pt>
                <c:pt idx="20">
                  <c:v>68.8332</c:v>
                </c:pt>
                <c:pt idx="21">
                  <c:v>70.4455</c:v>
                </c:pt>
                <c:pt idx="22">
                  <c:v>70.589</c:v>
                </c:pt>
                <c:pt idx="23">
                  <c:v>70.9124</c:v>
                </c:pt>
                <c:pt idx="24">
                  <c:v>71.7817</c:v>
                </c:pt>
                <c:pt idx="25">
                  <c:v>71.8094</c:v>
                </c:pt>
                <c:pt idx="26">
                  <c:v>72.558</c:v>
                </c:pt>
                <c:pt idx="27">
                  <c:v>73.285</c:v>
                </c:pt>
                <c:pt idx="28">
                  <c:v>73.7317</c:v>
                </c:pt>
                <c:pt idx="29">
                  <c:v>74.3128</c:v>
                </c:pt>
                <c:pt idx="30">
                  <c:v>75.2476</c:v>
                </c:pt>
                <c:pt idx="31">
                  <c:v>75.9655</c:v>
                </c:pt>
                <c:pt idx="32">
                  <c:v>76.5938</c:v>
                </c:pt>
                <c:pt idx="33">
                  <c:v>76.7918</c:v>
                </c:pt>
                <c:pt idx="34">
                  <c:v>77.3913</c:v>
                </c:pt>
                <c:pt idx="35">
                  <c:v>77.8595</c:v>
                </c:pt>
                <c:pt idx="36">
                  <c:v>79.1993</c:v>
                </c:pt>
                <c:pt idx="37">
                  <c:v>80.0004</c:v>
                </c:pt>
                <c:pt idx="38">
                  <c:v>80.3483</c:v>
                </c:pt>
                <c:pt idx="39">
                  <c:v>81.1471</c:v>
                </c:pt>
                <c:pt idx="40">
                  <c:v>82.2313</c:v>
                </c:pt>
                <c:pt idx="41">
                  <c:v>82.44</c:v>
                </c:pt>
                <c:pt idx="42">
                  <c:v>83.2726</c:v>
                </c:pt>
                <c:pt idx="43">
                  <c:v>84.1571</c:v>
                </c:pt>
                <c:pt idx="44">
                  <c:v>84.8063</c:v>
                </c:pt>
                <c:pt idx="45">
                  <c:v>85.426</c:v>
                </c:pt>
                <c:pt idx="46">
                  <c:v>86.2683</c:v>
                </c:pt>
                <c:pt idx="47">
                  <c:v>86.799</c:v>
                </c:pt>
                <c:pt idx="48">
                  <c:v>87.6558</c:v>
                </c:pt>
                <c:pt idx="49">
                  <c:v>88.2696</c:v>
                </c:pt>
                <c:pt idx="50">
                  <c:v>88.8815</c:v>
                </c:pt>
                <c:pt idx="51">
                  <c:v>89.4845</c:v>
                </c:pt>
                <c:pt idx="52">
                  <c:v>89.6904</c:v>
                </c:pt>
                <c:pt idx="53">
                  <c:v>90.163</c:v>
                </c:pt>
                <c:pt idx="54">
                  <c:v>91.9596</c:v>
                </c:pt>
                <c:pt idx="55">
                  <c:v>91.9183</c:v>
                </c:pt>
                <c:pt idx="56">
                  <c:v>92.7702</c:v>
                </c:pt>
                <c:pt idx="57">
                  <c:v>93.7907</c:v>
                </c:pt>
                <c:pt idx="58">
                  <c:v>93.7259</c:v>
                </c:pt>
                <c:pt idx="59">
                  <c:v>94.8185</c:v>
                </c:pt>
                <c:pt idx="60">
                  <c:v>94.8131</c:v>
                </c:pt>
                <c:pt idx="61">
                  <c:v>95.9801</c:v>
                </c:pt>
                <c:pt idx="62">
                  <c:v>97.2608</c:v>
                </c:pt>
                <c:pt idx="63">
                  <c:v>97.5037</c:v>
                </c:pt>
                <c:pt idx="64">
                  <c:v>98.8842</c:v>
                </c:pt>
                <c:pt idx="65">
                  <c:v>99.6468</c:v>
                </c:pt>
                <c:pt idx="66">
                  <c:v>100.471</c:v>
                </c:pt>
                <c:pt idx="67">
                  <c:v>101.226</c:v>
                </c:pt>
                <c:pt idx="68">
                  <c:v>102.426</c:v>
                </c:pt>
                <c:pt idx="69">
                  <c:v>102.695</c:v>
                </c:pt>
                <c:pt idx="70">
                  <c:v>104.194</c:v>
                </c:pt>
                <c:pt idx="71">
                  <c:v>105.387</c:v>
                </c:pt>
                <c:pt idx="72">
                  <c:v>105.878</c:v>
                </c:pt>
                <c:pt idx="73">
                  <c:v>107.207</c:v>
                </c:pt>
                <c:pt idx="74">
                  <c:v>107.847</c:v>
                </c:pt>
                <c:pt idx="75">
                  <c:v>109.385</c:v>
                </c:pt>
                <c:pt idx="76">
                  <c:v>109.897</c:v>
                </c:pt>
                <c:pt idx="77">
                  <c:v>111.792</c:v>
                </c:pt>
                <c:pt idx="78">
                  <c:v>111.016</c:v>
                </c:pt>
                <c:pt idx="79">
                  <c:v>113.068</c:v>
                </c:pt>
                <c:pt idx="80">
                  <c:v>113.829</c:v>
                </c:pt>
                <c:pt idx="81">
                  <c:v>115.291</c:v>
                </c:pt>
                <c:pt idx="82">
                  <c:v>116.669</c:v>
                </c:pt>
                <c:pt idx="83">
                  <c:v>117.07</c:v>
                </c:pt>
                <c:pt idx="84">
                  <c:v>118.465</c:v>
                </c:pt>
                <c:pt idx="85">
                  <c:v>119.069</c:v>
                </c:pt>
                <c:pt idx="86">
                  <c:v>120.265</c:v>
                </c:pt>
                <c:pt idx="87">
                  <c:v>121.515</c:v>
                </c:pt>
                <c:pt idx="88">
                  <c:v>122.101</c:v>
                </c:pt>
                <c:pt idx="89">
                  <c:v>122.606</c:v>
                </c:pt>
                <c:pt idx="90">
                  <c:v>123.984</c:v>
                </c:pt>
                <c:pt idx="91">
                  <c:v>125.012</c:v>
                </c:pt>
                <c:pt idx="92">
                  <c:v>125.925</c:v>
                </c:pt>
                <c:pt idx="93">
                  <c:v>126.651</c:v>
                </c:pt>
                <c:pt idx="94">
                  <c:v>127.458</c:v>
                </c:pt>
                <c:pt idx="95">
                  <c:v>128.819</c:v>
                </c:pt>
                <c:pt idx="96">
                  <c:v>129.321</c:v>
                </c:pt>
                <c:pt idx="97">
                  <c:v>130.047</c:v>
                </c:pt>
                <c:pt idx="98">
                  <c:v>131.23</c:v>
                </c:pt>
                <c:pt idx="99">
                  <c:v>131.747</c:v>
                </c:pt>
                <c:pt idx="100">
                  <c:v>133.802</c:v>
                </c:pt>
                <c:pt idx="101">
                  <c:v>134.387</c:v>
                </c:pt>
                <c:pt idx="102">
                  <c:v>135.261</c:v>
                </c:pt>
                <c:pt idx="103">
                  <c:v>136.28</c:v>
                </c:pt>
                <c:pt idx="104">
                  <c:v>136.973</c:v>
                </c:pt>
                <c:pt idx="105">
                  <c:v>137.965</c:v>
                </c:pt>
                <c:pt idx="106">
                  <c:v>138.742</c:v>
                </c:pt>
                <c:pt idx="107">
                  <c:v>139.114</c:v>
                </c:pt>
                <c:pt idx="108">
                  <c:v>142.048</c:v>
                </c:pt>
                <c:pt idx="109">
                  <c:v>142.217</c:v>
                </c:pt>
                <c:pt idx="110">
                  <c:v>143.032</c:v>
                </c:pt>
                <c:pt idx="111">
                  <c:v>143.46</c:v>
                </c:pt>
                <c:pt idx="112">
                  <c:v>144.917</c:v>
                </c:pt>
                <c:pt idx="113">
                  <c:v>145.085</c:v>
                </c:pt>
                <c:pt idx="114">
                  <c:v>146.57</c:v>
                </c:pt>
                <c:pt idx="115">
                  <c:v>147.612</c:v>
                </c:pt>
                <c:pt idx="116">
                  <c:v>148.064</c:v>
                </c:pt>
                <c:pt idx="117">
                  <c:v>149.875</c:v>
                </c:pt>
                <c:pt idx="118">
                  <c:v>150.307</c:v>
                </c:pt>
                <c:pt idx="119">
                  <c:v>151.704</c:v>
                </c:pt>
                <c:pt idx="120">
                  <c:v>151.661</c:v>
                </c:pt>
                <c:pt idx="121">
                  <c:v>153.651</c:v>
                </c:pt>
                <c:pt idx="122">
                  <c:v>155.122</c:v>
                </c:pt>
                <c:pt idx="123">
                  <c:v>157.229</c:v>
                </c:pt>
                <c:pt idx="124">
                  <c:v>156.897</c:v>
                </c:pt>
                <c:pt idx="125">
                  <c:v>157.018</c:v>
                </c:pt>
                <c:pt idx="126">
                  <c:v>159.556</c:v>
                </c:pt>
                <c:pt idx="127">
                  <c:v>159.1</c:v>
                </c:pt>
                <c:pt idx="128">
                  <c:v>161.167</c:v>
                </c:pt>
                <c:pt idx="129">
                  <c:v>161.352</c:v>
                </c:pt>
                <c:pt idx="130">
                  <c:v>163.111</c:v>
                </c:pt>
                <c:pt idx="131">
                  <c:v>163.716</c:v>
                </c:pt>
                <c:pt idx="132">
                  <c:v>165.331</c:v>
                </c:pt>
                <c:pt idx="133">
                  <c:v>166.021</c:v>
                </c:pt>
                <c:pt idx="134">
                  <c:v>166.606</c:v>
                </c:pt>
                <c:pt idx="135">
                  <c:v>167.414</c:v>
                </c:pt>
                <c:pt idx="136">
                  <c:v>168.665</c:v>
                </c:pt>
                <c:pt idx="137">
                  <c:v>172.383</c:v>
                </c:pt>
                <c:pt idx="138">
                  <c:v>172.047</c:v>
                </c:pt>
                <c:pt idx="139">
                  <c:v>173.513</c:v>
                </c:pt>
                <c:pt idx="140">
                  <c:v>174.753</c:v>
                </c:pt>
                <c:pt idx="141">
                  <c:v>175.998</c:v>
                </c:pt>
                <c:pt idx="142">
                  <c:v>177.156</c:v>
                </c:pt>
                <c:pt idx="143">
                  <c:v>178.685</c:v>
                </c:pt>
                <c:pt idx="144">
                  <c:v>179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2</c:f>
              <c:numCache>
                <c:formatCode>General</c:formatCode>
                <c:ptCount val="150"/>
                <c:pt idx="0">
                  <c:v>58.5223</c:v>
                </c:pt>
                <c:pt idx="1">
                  <c:v>59.0864</c:v>
                </c:pt>
                <c:pt idx="2">
                  <c:v>59.6697</c:v>
                </c:pt>
                <c:pt idx="3">
                  <c:v>60.2558</c:v>
                </c:pt>
                <c:pt idx="4">
                  <c:v>60.8419</c:v>
                </c:pt>
                <c:pt idx="5">
                  <c:v>61.4201</c:v>
                </c:pt>
                <c:pt idx="6">
                  <c:v>61.9815</c:v>
                </c:pt>
                <c:pt idx="7">
                  <c:v>62.5475</c:v>
                </c:pt>
                <c:pt idx="8">
                  <c:v>63.1245</c:v>
                </c:pt>
                <c:pt idx="9">
                  <c:v>63.7018</c:v>
                </c:pt>
                <c:pt idx="10">
                  <c:v>64.2864</c:v>
                </c:pt>
                <c:pt idx="11">
                  <c:v>64.862</c:v>
                </c:pt>
                <c:pt idx="12">
                  <c:v>65.4071</c:v>
                </c:pt>
                <c:pt idx="13">
                  <c:v>65.9221</c:v>
                </c:pt>
                <c:pt idx="14">
                  <c:v>66.4122</c:v>
                </c:pt>
                <c:pt idx="15">
                  <c:v>66.8956</c:v>
                </c:pt>
                <c:pt idx="16">
                  <c:v>67.3834</c:v>
                </c:pt>
                <c:pt idx="17">
                  <c:v>67.8764</c:v>
                </c:pt>
                <c:pt idx="18">
                  <c:v>68.3823</c:v>
                </c:pt>
                <c:pt idx="19">
                  <c:v>68.8974</c:v>
                </c:pt>
                <c:pt idx="20">
                  <c:v>69.4267</c:v>
                </c:pt>
                <c:pt idx="21">
                  <c:v>69.9757</c:v>
                </c:pt>
                <c:pt idx="22">
                  <c:v>70.5167</c:v>
                </c:pt>
                <c:pt idx="23">
                  <c:v>71.0477</c:v>
                </c:pt>
                <c:pt idx="24">
                  <c:v>71.583</c:v>
                </c:pt>
                <c:pt idx="25">
                  <c:v>72.1247</c:v>
                </c:pt>
                <c:pt idx="26">
                  <c:v>72.6881</c:v>
                </c:pt>
                <c:pt idx="27">
                  <c:v>73.2739</c:v>
                </c:pt>
                <c:pt idx="28">
                  <c:v>73.8733</c:v>
                </c:pt>
                <c:pt idx="29">
                  <c:v>74.4925</c:v>
                </c:pt>
                <c:pt idx="30">
                  <c:v>75.1297</c:v>
                </c:pt>
                <c:pt idx="31">
                  <c:v>75.7664</c:v>
                </c:pt>
                <c:pt idx="32">
                  <c:v>76.3887</c:v>
                </c:pt>
                <c:pt idx="33">
                  <c:v>77.0058</c:v>
                </c:pt>
                <c:pt idx="34">
                  <c:v>77.6429</c:v>
                </c:pt>
                <c:pt idx="35">
                  <c:v>78.3209</c:v>
                </c:pt>
                <c:pt idx="36">
                  <c:v>79.0353</c:v>
                </c:pt>
                <c:pt idx="37">
                  <c:v>79.7534</c:v>
                </c:pt>
                <c:pt idx="38">
                  <c:v>80.4617</c:v>
                </c:pt>
                <c:pt idx="39">
                  <c:v>81.1755</c:v>
                </c:pt>
                <c:pt idx="40">
                  <c:v>81.8891</c:v>
                </c:pt>
                <c:pt idx="41">
                  <c:v>82.5923</c:v>
                </c:pt>
                <c:pt idx="42">
                  <c:v>83.2987</c:v>
                </c:pt>
                <c:pt idx="43">
                  <c:v>84.01</c:v>
                </c:pt>
                <c:pt idx="44">
                  <c:v>84.7139</c:v>
                </c:pt>
                <c:pt idx="45">
                  <c:v>85.4101</c:v>
                </c:pt>
                <c:pt idx="46">
                  <c:v>86.1001</c:v>
                </c:pt>
                <c:pt idx="47">
                  <c:v>86.7813</c:v>
                </c:pt>
                <c:pt idx="48">
                  <c:v>87.4529</c:v>
                </c:pt>
                <c:pt idx="49">
                  <c:v>88.1096</c:v>
                </c:pt>
                <c:pt idx="50">
                  <c:v>88.7497</c:v>
                </c:pt>
                <c:pt idx="51">
                  <c:v>89.3772</c:v>
                </c:pt>
                <c:pt idx="52">
                  <c:v>90.0072</c:v>
                </c:pt>
                <c:pt idx="53">
                  <c:v>90.6716</c:v>
                </c:pt>
                <c:pt idx="54">
                  <c:v>91.3632</c:v>
                </c:pt>
                <c:pt idx="55">
                  <c:v>92.0452</c:v>
                </c:pt>
                <c:pt idx="56">
                  <c:v>92.7225</c:v>
                </c:pt>
                <c:pt idx="57">
                  <c:v>93.3966</c:v>
                </c:pt>
                <c:pt idx="58">
                  <c:v>94.0643</c:v>
                </c:pt>
                <c:pt idx="59">
                  <c:v>94.7471</c:v>
                </c:pt>
                <c:pt idx="60">
                  <c:v>95.4645</c:v>
                </c:pt>
                <c:pt idx="61">
                  <c:v>96.2362</c:v>
                </c:pt>
                <c:pt idx="62">
                  <c:v>97.048</c:v>
                </c:pt>
                <c:pt idx="63">
                  <c:v>97.8784</c:v>
                </c:pt>
                <c:pt idx="64">
                  <c:v>98.7326</c:v>
                </c:pt>
                <c:pt idx="65">
                  <c:v>99.6002</c:v>
                </c:pt>
                <c:pt idx="66">
                  <c:v>100.473</c:v>
                </c:pt>
                <c:pt idx="67">
                  <c:v>101.361</c:v>
                </c:pt>
                <c:pt idx="68">
                  <c:v>102.263</c:v>
                </c:pt>
                <c:pt idx="69">
                  <c:v>103.186</c:v>
                </c:pt>
                <c:pt idx="70">
                  <c:v>104.142</c:v>
                </c:pt>
                <c:pt idx="71">
                  <c:v>105.113</c:v>
                </c:pt>
                <c:pt idx="72">
                  <c:v>106.083</c:v>
                </c:pt>
                <c:pt idx="73">
                  <c:v>107.062</c:v>
                </c:pt>
                <c:pt idx="74">
                  <c:v>108.053</c:v>
                </c:pt>
                <c:pt idx="75">
                  <c:v>109.051</c:v>
                </c:pt>
                <c:pt idx="76">
                  <c:v>110.046</c:v>
                </c:pt>
                <c:pt idx="77">
                  <c:v>111.025</c:v>
                </c:pt>
                <c:pt idx="78">
                  <c:v>111.998</c:v>
                </c:pt>
                <c:pt idx="79">
                  <c:v>113.01</c:v>
                </c:pt>
                <c:pt idx="80">
                  <c:v>114.058</c:v>
                </c:pt>
                <c:pt idx="81">
                  <c:v>115.117</c:v>
                </c:pt>
                <c:pt idx="82">
                  <c:v>116.162</c:v>
                </c:pt>
                <c:pt idx="83">
                  <c:v>117.177</c:v>
                </c:pt>
                <c:pt idx="84">
                  <c:v>118.176</c:v>
                </c:pt>
                <c:pt idx="85">
                  <c:v>119.164</c:v>
                </c:pt>
                <c:pt idx="86">
                  <c:v>120.145</c:v>
                </c:pt>
                <c:pt idx="87">
                  <c:v>121.109</c:v>
                </c:pt>
                <c:pt idx="88">
                  <c:v>122.043</c:v>
                </c:pt>
                <c:pt idx="89">
                  <c:v>122.97</c:v>
                </c:pt>
                <c:pt idx="90">
                  <c:v>123.912</c:v>
                </c:pt>
                <c:pt idx="91">
                  <c:v>124.856</c:v>
                </c:pt>
                <c:pt idx="92">
                  <c:v>125.783</c:v>
                </c:pt>
                <c:pt idx="93">
                  <c:v>126.698</c:v>
                </c:pt>
                <c:pt idx="94">
                  <c:v>127.614</c:v>
                </c:pt>
                <c:pt idx="95">
                  <c:v>128.533</c:v>
                </c:pt>
                <c:pt idx="96">
                  <c:v>129.443</c:v>
                </c:pt>
                <c:pt idx="97">
                  <c:v>130.361</c:v>
                </c:pt>
                <c:pt idx="98">
                  <c:v>131.305</c:v>
                </c:pt>
                <c:pt idx="99">
                  <c:v>132.278</c:v>
                </c:pt>
                <c:pt idx="100">
                  <c:v>133.271</c:v>
                </c:pt>
                <c:pt idx="101">
                  <c:v>134.246</c:v>
                </c:pt>
                <c:pt idx="102">
                  <c:v>135.197</c:v>
                </c:pt>
                <c:pt idx="103">
                  <c:v>136.136</c:v>
                </c:pt>
                <c:pt idx="104">
                  <c:v>137.07</c:v>
                </c:pt>
                <c:pt idx="105">
                  <c:v>138.006</c:v>
                </c:pt>
                <c:pt idx="106">
                  <c:v>138.956</c:v>
                </c:pt>
                <c:pt idx="107">
                  <c:v>139.946</c:v>
                </c:pt>
                <c:pt idx="108">
                  <c:v>140.96</c:v>
                </c:pt>
                <c:pt idx="109">
                  <c:v>141.93</c:v>
                </c:pt>
                <c:pt idx="110">
                  <c:v>142.849</c:v>
                </c:pt>
                <c:pt idx="111">
                  <c:v>143.758</c:v>
                </c:pt>
                <c:pt idx="112">
                  <c:v>144.674</c:v>
                </c:pt>
                <c:pt idx="113">
                  <c:v>145.603</c:v>
                </c:pt>
                <c:pt idx="114">
                  <c:v>146.558</c:v>
                </c:pt>
                <c:pt idx="115">
                  <c:v>147.53</c:v>
                </c:pt>
                <c:pt idx="116">
                  <c:v>148.515</c:v>
                </c:pt>
                <c:pt idx="117">
                  <c:v>149.519</c:v>
                </c:pt>
                <c:pt idx="118">
                  <c:v>150.527</c:v>
                </c:pt>
                <c:pt idx="119">
                  <c:v>151.538</c:v>
                </c:pt>
                <c:pt idx="120">
                  <c:v>152.578</c:v>
                </c:pt>
                <c:pt idx="121">
                  <c:v>153.673</c:v>
                </c:pt>
                <c:pt idx="122">
                  <c:v>154.793</c:v>
                </c:pt>
                <c:pt idx="123">
                  <c:v>155.86</c:v>
                </c:pt>
                <c:pt idx="124">
                  <c:v>156.841</c:v>
                </c:pt>
                <c:pt idx="125">
                  <c:v>157.806</c:v>
                </c:pt>
                <c:pt idx="126">
                  <c:v>158.797</c:v>
                </c:pt>
                <c:pt idx="127">
                  <c:v>159.792</c:v>
                </c:pt>
                <c:pt idx="128">
                  <c:v>160.802</c:v>
                </c:pt>
                <c:pt idx="129">
                  <c:v>161.831</c:v>
                </c:pt>
                <c:pt idx="130">
                  <c:v>162.878</c:v>
                </c:pt>
                <c:pt idx="131">
                  <c:v>163.941</c:v>
                </c:pt>
                <c:pt idx="132">
                  <c:v>165.009</c:v>
                </c:pt>
                <c:pt idx="133">
                  <c:v>166.077</c:v>
                </c:pt>
                <c:pt idx="134">
                  <c:v>167.164</c:v>
                </c:pt>
                <c:pt idx="135">
                  <c:v>168.321</c:v>
                </c:pt>
                <c:pt idx="136">
                  <c:v>169.585</c:v>
                </c:pt>
                <c:pt idx="137">
                  <c:v>170.898</c:v>
                </c:pt>
                <c:pt idx="138">
                  <c:v>172.165</c:v>
                </c:pt>
                <c:pt idx="139">
                  <c:v>173.399</c:v>
                </c:pt>
                <c:pt idx="140">
                  <c:v>174.633</c:v>
                </c:pt>
                <c:pt idx="141">
                  <c:v>175.858</c:v>
                </c:pt>
                <c:pt idx="142">
                  <c:v>177.072</c:v>
                </c:pt>
                <c:pt idx="143">
                  <c:v>178.27</c:v>
                </c:pt>
                <c:pt idx="144">
                  <c:v>179.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0629"/>
        <c:axId val="17052077"/>
      </c:lineChart>
      <c:catAx>
        <c:axId val="9715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077"/>
        <c:crossesAt val="40"/>
        <c:auto val="1"/>
        <c:lblAlgn val="ctr"/>
        <c:lblOffset val="100"/>
        <c:noMultiLvlLbl val="0"/>
      </c:catAx>
      <c:valAx>
        <c:axId val="17052077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062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2</c:f>
              <c:numCache>
                <c:formatCode>General</c:formatCode>
                <c:ptCount val="150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6</c:v>
                </c:pt>
                <c:pt idx="141">
                  <c:v>130.7</c:v>
                </c:pt>
                <c:pt idx="142">
                  <c:v>132.4</c:v>
                </c:pt>
                <c:pt idx="143">
                  <c:v>144.8</c:v>
                </c:pt>
                <c:pt idx="144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2</c:f>
              <c:numCache>
                <c:formatCode>General</c:formatCode>
                <c:ptCount val="150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4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8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.1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3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4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2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5</c:v>
                </c:pt>
                <c:pt idx="59">
                  <c:v>94.9</c:v>
                </c:pt>
                <c:pt idx="60">
                  <c:v>96.1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3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9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5</c:v>
                </c:pt>
                <c:pt idx="91">
                  <c:v>113.2</c:v>
                </c:pt>
                <c:pt idx="92">
                  <c:v>113.6</c:v>
                </c:pt>
                <c:pt idx="93">
                  <c:v>113.2</c:v>
                </c:pt>
                <c:pt idx="94">
                  <c:v>113.9</c:v>
                </c:pt>
                <c:pt idx="95">
                  <c:v>116.3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1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8.9</c:v>
                </c:pt>
                <c:pt idx="109">
                  <c:v>119.6</c:v>
                </c:pt>
                <c:pt idx="110">
                  <c:v>120.4</c:v>
                </c:pt>
                <c:pt idx="111">
                  <c:v>119.3</c:v>
                </c:pt>
                <c:pt idx="112">
                  <c:v>121</c:v>
                </c:pt>
                <c:pt idx="113">
                  <c:v>121.2</c:v>
                </c:pt>
                <c:pt idx="114">
                  <c:v>121.5</c:v>
                </c:pt>
                <c:pt idx="115">
                  <c:v>122</c:v>
                </c:pt>
                <c:pt idx="116">
                  <c:v>122.2</c:v>
                </c:pt>
                <c:pt idx="117">
                  <c:v>123.1</c:v>
                </c:pt>
                <c:pt idx="118">
                  <c:v>122.7</c:v>
                </c:pt>
                <c:pt idx="119">
                  <c:v>123.7</c:v>
                </c:pt>
                <c:pt idx="120">
                  <c:v>124.8</c:v>
                </c:pt>
                <c:pt idx="121">
                  <c:v>125.3</c:v>
                </c:pt>
                <c:pt idx="122">
                  <c:v>126.4</c:v>
                </c:pt>
                <c:pt idx="123">
                  <c:v>127.7</c:v>
                </c:pt>
                <c:pt idx="124">
                  <c:v>128</c:v>
                </c:pt>
                <c:pt idx="125">
                  <c:v>127</c:v>
                </c:pt>
                <c:pt idx="126">
                  <c:v>129.3</c:v>
                </c:pt>
                <c:pt idx="127">
                  <c:v>128.6</c:v>
                </c:pt>
                <c:pt idx="128">
                  <c:v>130.4</c:v>
                </c:pt>
                <c:pt idx="129">
                  <c:v>130.3</c:v>
                </c:pt>
                <c:pt idx="130">
                  <c:v>130.7</c:v>
                </c:pt>
                <c:pt idx="131">
                  <c:v>130.3</c:v>
                </c:pt>
                <c:pt idx="132">
                  <c:v>133.6</c:v>
                </c:pt>
                <c:pt idx="133">
                  <c:v>132.4</c:v>
                </c:pt>
                <c:pt idx="134">
                  <c:v>132</c:v>
                </c:pt>
                <c:pt idx="135">
                  <c:v>133.2</c:v>
                </c:pt>
                <c:pt idx="136">
                  <c:v>132.5</c:v>
                </c:pt>
                <c:pt idx="137">
                  <c:v>136.3</c:v>
                </c:pt>
                <c:pt idx="138">
                  <c:v>135.2</c:v>
                </c:pt>
                <c:pt idx="139">
                  <c:v>136.4</c:v>
                </c:pt>
                <c:pt idx="140">
                  <c:v>137.8</c:v>
                </c:pt>
                <c:pt idx="141">
                  <c:v>138.6</c:v>
                </c:pt>
                <c:pt idx="142">
                  <c:v>139.6</c:v>
                </c:pt>
                <c:pt idx="143">
                  <c:v>140.9</c:v>
                </c:pt>
                <c:pt idx="144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2</c:f>
              <c:numCache>
                <c:formatCode>General</c:formatCode>
                <c:ptCount val="150"/>
                <c:pt idx="0">
                  <c:v>66.9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8</c:v>
                </c:pt>
                <c:pt idx="96">
                  <c:v>115.1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5</c:v>
                </c:pt>
                <c:pt idx="110">
                  <c:v>119.9</c:v>
                </c:pt>
                <c:pt idx="111">
                  <c:v>120.2</c:v>
                </c:pt>
                <c:pt idx="112">
                  <c:v>120.7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5</c:v>
                </c:pt>
                <c:pt idx="122">
                  <c:v>126.3</c:v>
                </c:pt>
                <c:pt idx="123">
                  <c:v>127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3</c:v>
                </c:pt>
                <c:pt idx="132">
                  <c:v>131.9</c:v>
                </c:pt>
                <c:pt idx="133">
                  <c:v>132.4</c:v>
                </c:pt>
                <c:pt idx="134">
                  <c:v>132.8</c:v>
                </c:pt>
                <c:pt idx="135">
                  <c:v>133.3</c:v>
                </c:pt>
                <c:pt idx="136">
                  <c:v>134</c:v>
                </c:pt>
                <c:pt idx="137">
                  <c:v>134.9</c:v>
                </c:pt>
                <c:pt idx="138">
                  <c:v>135.8</c:v>
                </c:pt>
                <c:pt idx="139">
                  <c:v>136.6</c:v>
                </c:pt>
                <c:pt idx="140">
                  <c:v>137.5</c:v>
                </c:pt>
                <c:pt idx="141">
                  <c:v>138.4</c:v>
                </c:pt>
                <c:pt idx="142">
                  <c:v>139.1</c:v>
                </c:pt>
                <c:pt idx="143">
                  <c:v>139.7</c:v>
                </c:pt>
                <c:pt idx="144">
                  <c:v>1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2242"/>
        <c:axId val="91011726"/>
      </c:lineChart>
      <c:catAx>
        <c:axId val="8907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726"/>
        <c:crossesAt val="40"/>
        <c:auto val="1"/>
        <c:lblAlgn val="ctr"/>
        <c:lblOffset val="100"/>
        <c:noMultiLvlLbl val="0"/>
      </c:catAx>
      <c:valAx>
        <c:axId val="91011726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22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1/05-1/06 - </v>
      </c>
      <c r="E2" s="32" t="str">
        <f aca="false">IF($I$5&lt;3,IF($I$5=2,12,11),$I$5-2)&amp;IF($I$5&lt;3,"/"&amp;RIGHT($I$4-3,2),0)&amp;"-"&amp;$I$5&amp;"/"&amp;RIGHT($I$4-2,2)&amp;" - "</f>
        <v>11/04-1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/2007</v>
      </c>
      <c r="D3" s="37" t="str">
        <f aca="false">IF($I$5&lt;3,IF($I$5=2,12,11),$I$5-2)&amp;IF($I$5&lt;3,"/"&amp;RIGHT($I$4-1,2),0)&amp;"-"&amp;$I$5&amp;"/"&amp;RIGHT($I$4,2)</f>
        <v>11/06-1/07</v>
      </c>
      <c r="E3" s="38" t="str">
        <f aca="false">IF($I$5&lt;3,IF($I$5=2,12,11),$I$5-2)&amp;IF($I$5&lt;3,"/"&amp;RIGHT($I$4-2,2),0)&amp;"-"&amp;$I$5&amp;"/"&amp;RIGHT($I$4-1,2)</f>
        <v>11/05-1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3.6</v>
      </c>
      <c r="D4" s="42" t="n">
        <f aca="false">LOOKUP(100000000,Muutos!C:C)</f>
        <v>5.33515731874145</v>
      </c>
      <c r="E4" s="43" t="n">
        <f aca="false">INDEX(Muutos!C:C,MATCH(LOOKUP(100000000,Muutos!C:C),Muutos!C:C,0)-12)</f>
        <v>4.81789503871523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09.89</v>
      </c>
      <c r="D5" s="50" t="n">
        <f aca="false">LOOKUP(100000000,Muutos!F:F)</f>
        <v>3.71986637373221</v>
      </c>
      <c r="E5" s="51" t="n">
        <f aca="false">INDEX(Muutos!F:F,MATCH(LOOKUP(100000000,Muutos!F:F),Muutos!F:F,0)-12)</f>
        <v>3.28245935780672</v>
      </c>
      <c r="F5" s="52"/>
      <c r="G5" s="53"/>
      <c r="H5" s="54" t="s">
        <v>72</v>
      </c>
      <c r="I5" s="55" t="n">
        <v>1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19.2</v>
      </c>
      <c r="D6" s="58" t="n">
        <f aca="false">LOOKUP(100000000,Muutos!I:I)</f>
        <v>9.24435211633341</v>
      </c>
      <c r="E6" s="59" t="n">
        <f aca="false">INDEX(Muutos!I:I,MATCH(LOOKUP(100000000,Muutos!I:I),Muutos!I:I,0)-12)</f>
        <v>8.57062306174231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1.8</v>
      </c>
      <c r="D7" s="58" t="n">
        <f aca="false">LOOKUP(100000000,Muutos!L:L)</f>
        <v>5.79292267365663</v>
      </c>
      <c r="E7" s="59" t="n">
        <f aca="false">INDEX(Muutos!L:L,MATCH(LOOKUP(100000000,Muutos!L:L),Muutos!L:L,0)-12)</f>
        <v>5.29947557272978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5.63</v>
      </c>
      <c r="D8" s="58" t="n">
        <f aca="false">LOOKUP(100000000,Muutos!O:O)</f>
        <v>3.89232448162969</v>
      </c>
      <c r="E8" s="59" t="n">
        <f aca="false">INDEX(Muutos!O:O,MATCH(LOOKUP(100000000,Muutos!O:O),Muutos!O:O,0)-12)</f>
        <v>3.61529038540063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6.89</v>
      </c>
      <c r="D9" s="58" t="n">
        <f aca="false">LOOKUP(100000000,Muutos!R:R)</f>
        <v>3.8940054936177</v>
      </c>
      <c r="E9" s="59" t="n">
        <f aca="false">INDEX(Muutos!R:R,MATCH(LOOKUP(100000000,Muutos!R:R),Muutos!R:R,0)-12)</f>
        <v>4.24749445551783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3.97</v>
      </c>
      <c r="D10" s="58" t="n">
        <f aca="false">LOOKUP(100000000,Muutos!U:U)</f>
        <v>5.28842411189247</v>
      </c>
      <c r="E10" s="59" t="n">
        <f aca="false">INDEX(Muutos!U:U,MATCH(LOOKUP(100000000,Muutos!U:U),Muutos!U:U,0)-12)</f>
        <v>3.92653919797201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8.53</v>
      </c>
      <c r="D11" s="58" t="n">
        <f aca="false">LOOKUP(100000000,Muutos!X:X)</f>
        <v>8.75293722725747</v>
      </c>
      <c r="E11" s="59" t="n">
        <f aca="false">INDEX(Muutos!X:X,MATCH(LOOKUP(100000000,Muutos!X:X),Muutos!X:X,0)-12)</f>
        <v>8.51223676721684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1.3</v>
      </c>
      <c r="D12" s="58" t="n">
        <f aca="false">LOOKUP(100000000,Muutos!AA:AA)</f>
        <v>6.88121402407117</v>
      </c>
      <c r="E12" s="59" t="n">
        <f aca="false">INDEX(Muutos!AA:AA,MATCH(LOOKUP(100000000,Muutos!AA:AA),Muutos!AA:AA,0)-12)</f>
        <v>5.9900166389351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2.9393</v>
      </c>
      <c r="F3" s="78" t="n">
        <v>73.0746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622</v>
      </c>
      <c r="R3" s="78" t="n">
        <v>68.8844</v>
      </c>
      <c r="S3" s="78"/>
      <c r="T3" s="78" t="n">
        <v>84.74</v>
      </c>
      <c r="U3" s="78" t="n">
        <v>86.2034</v>
      </c>
      <c r="V3" s="78" t="n">
        <v>87.2677</v>
      </c>
      <c r="W3" s="78"/>
      <c r="X3" s="78" t="n">
        <v>75.17</v>
      </c>
      <c r="Y3" s="78" t="n">
        <v>81.1584</v>
      </c>
      <c r="Z3" s="78" t="n">
        <v>81.3054</v>
      </c>
      <c r="AA3" s="78"/>
      <c r="AB3" s="78" t="n">
        <v>51.67</v>
      </c>
      <c r="AC3" s="78" t="n">
        <v>58.6845</v>
      </c>
      <c r="AD3" s="78" t="n">
        <v>58.6896</v>
      </c>
      <c r="AE3" s="78"/>
      <c r="AF3" s="78" t="n">
        <v>54.65</v>
      </c>
      <c r="AG3" s="78" t="n">
        <v>58.3192</v>
      </c>
      <c r="AH3" s="78" t="n">
        <v>58.5223</v>
      </c>
      <c r="AI3" s="78"/>
      <c r="AJ3" s="78" t="n">
        <v>61.8</v>
      </c>
      <c r="AK3" s="78" t="n">
        <v>67.2</v>
      </c>
      <c r="AL3" s="78" t="n">
        <v>66.9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3.8409</v>
      </c>
      <c r="F4" s="73" t="n">
        <v>73.5354</v>
      </c>
      <c r="G4" s="73"/>
      <c r="H4" s="73" t="n">
        <v>71.54</v>
      </c>
      <c r="I4" s="73" t="n">
        <v>75.2</v>
      </c>
      <c r="J4" s="73" t="n">
        <v>75.5</v>
      </c>
      <c r="K4" s="73"/>
      <c r="L4" s="73" t="n">
        <v>45.7</v>
      </c>
      <c r="M4" s="73" t="n">
        <v>56.7</v>
      </c>
      <c r="N4" s="73" t="n">
        <v>56.8</v>
      </c>
      <c r="O4" s="73"/>
      <c r="P4" s="73" t="n">
        <v>67.9</v>
      </c>
      <c r="Q4" s="73" t="n">
        <v>69.4284</v>
      </c>
      <c r="R4" s="73" t="n">
        <v>69.3092</v>
      </c>
      <c r="T4" s="73" t="n">
        <v>84.97</v>
      </c>
      <c r="U4" s="73" t="n">
        <v>86.4235</v>
      </c>
      <c r="V4" s="73" t="n">
        <v>87.2514</v>
      </c>
      <c r="W4" s="73"/>
      <c r="X4" s="73" t="n">
        <v>77.64</v>
      </c>
      <c r="Y4" s="73" t="n">
        <v>81.7525</v>
      </c>
      <c r="Z4" s="73" t="n">
        <v>81.8289</v>
      </c>
      <c r="AA4" s="73"/>
      <c r="AB4" s="73" t="n">
        <v>55.86</v>
      </c>
      <c r="AC4" s="73" t="n">
        <v>59.1067</v>
      </c>
      <c r="AD4" s="73" t="n">
        <v>59.2424</v>
      </c>
      <c r="AE4" s="73"/>
      <c r="AF4" s="73" t="n">
        <v>55.78</v>
      </c>
      <c r="AG4" s="73" t="n">
        <v>58.8579</v>
      </c>
      <c r="AH4" s="73" t="n">
        <v>59.0864</v>
      </c>
      <c r="AI4" s="73"/>
      <c r="AJ4" s="73" t="n">
        <v>63.3</v>
      </c>
      <c r="AK4" s="73" t="n">
        <v>67.2</v>
      </c>
      <c r="AL4" s="73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3.5361</v>
      </c>
      <c r="F5" s="73" t="n">
        <v>74.0725</v>
      </c>
      <c r="G5" s="73"/>
      <c r="H5" s="73" t="n">
        <v>73.13</v>
      </c>
      <c r="I5" s="73" t="n">
        <v>75.1</v>
      </c>
      <c r="J5" s="73" t="n">
        <v>75.6</v>
      </c>
      <c r="K5" s="73"/>
      <c r="L5" s="73" t="n">
        <v>51.1</v>
      </c>
      <c r="M5" s="73" t="n">
        <v>57.2</v>
      </c>
      <c r="N5" s="73" t="n">
        <v>57.2</v>
      </c>
      <c r="O5" s="73"/>
      <c r="P5" s="73" t="n">
        <v>69.5</v>
      </c>
      <c r="Q5" s="73" t="n">
        <v>69.6413</v>
      </c>
      <c r="R5" s="73" t="n">
        <v>69.7227</v>
      </c>
      <c r="T5" s="73" t="n">
        <v>85.51</v>
      </c>
      <c r="U5" s="73" t="n">
        <v>85.8932</v>
      </c>
      <c r="V5" s="73" t="n">
        <v>87.3137</v>
      </c>
      <c r="W5" s="73"/>
      <c r="X5" s="73" t="n">
        <v>75.16</v>
      </c>
      <c r="Y5" s="73" t="n">
        <v>77.3693</v>
      </c>
      <c r="Z5" s="73" t="n">
        <v>82.3651</v>
      </c>
      <c r="AA5" s="73"/>
      <c r="AB5" s="73" t="n">
        <v>58.42</v>
      </c>
      <c r="AC5" s="73" t="n">
        <v>59.7685</v>
      </c>
      <c r="AD5" s="73" t="n">
        <v>59.8391</v>
      </c>
      <c r="AE5" s="73"/>
      <c r="AF5" s="73" t="n">
        <v>57.4</v>
      </c>
      <c r="AG5" s="73" t="n">
        <v>59.7958</v>
      </c>
      <c r="AH5" s="73" t="n">
        <v>59.6697</v>
      </c>
      <c r="AI5" s="73"/>
      <c r="AJ5" s="73" t="n">
        <v>66.4</v>
      </c>
      <c r="AK5" s="73" t="n">
        <v>67.2</v>
      </c>
      <c r="AL5" s="73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4.7794</v>
      </c>
      <c r="F6" s="73" t="n">
        <v>74.7225</v>
      </c>
      <c r="G6" s="73"/>
      <c r="H6" s="73" t="n">
        <v>70.92</v>
      </c>
      <c r="I6" s="73" t="n">
        <v>75.8</v>
      </c>
      <c r="J6" s="73" t="n">
        <v>75.9</v>
      </c>
      <c r="K6" s="73"/>
      <c r="L6" s="73" t="n">
        <v>46.7</v>
      </c>
      <c r="M6" s="73" t="n">
        <v>57.6</v>
      </c>
      <c r="N6" s="73" t="n">
        <v>57.6</v>
      </c>
      <c r="O6" s="73"/>
      <c r="P6" s="73" t="n">
        <v>67.5</v>
      </c>
      <c r="Q6" s="73" t="n">
        <v>70.2446</v>
      </c>
      <c r="R6" s="73" t="n">
        <v>70.1459</v>
      </c>
      <c r="T6" s="73" t="n">
        <v>87.01</v>
      </c>
      <c r="U6" s="73" t="n">
        <v>86.7866</v>
      </c>
      <c r="V6" s="73" t="n">
        <v>87.4633</v>
      </c>
      <c r="W6" s="73"/>
      <c r="X6" s="73" t="n">
        <v>79.92</v>
      </c>
      <c r="Y6" s="73" t="n">
        <v>82.9772</v>
      </c>
      <c r="Z6" s="73" t="n">
        <v>82.9006</v>
      </c>
      <c r="AA6" s="73"/>
      <c r="AB6" s="73" t="n">
        <v>58.78</v>
      </c>
      <c r="AC6" s="73" t="n">
        <v>60.3828</v>
      </c>
      <c r="AD6" s="73" t="n">
        <v>60.4889</v>
      </c>
      <c r="AE6" s="73"/>
      <c r="AF6" s="73" t="n">
        <v>57.96</v>
      </c>
      <c r="AG6" s="73" t="n">
        <v>60.2493</v>
      </c>
      <c r="AH6" s="73" t="n">
        <v>60.2558</v>
      </c>
      <c r="AI6" s="73"/>
      <c r="AJ6" s="73" t="n">
        <v>66.1</v>
      </c>
      <c r="AK6" s="73" t="n">
        <v>68.2</v>
      </c>
      <c r="AL6" s="73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2512</v>
      </c>
      <c r="F7" s="73" t="n">
        <v>75.393</v>
      </c>
      <c r="G7" s="73"/>
      <c r="H7" s="73" t="n">
        <v>74.97</v>
      </c>
      <c r="I7" s="73" t="n">
        <v>76.3</v>
      </c>
      <c r="J7" s="73" t="n">
        <v>76.2</v>
      </c>
      <c r="K7" s="73"/>
      <c r="L7" s="73" t="n">
        <v>52.1</v>
      </c>
      <c r="M7" s="73" t="n">
        <v>58</v>
      </c>
      <c r="N7" s="73" t="n">
        <v>58.1</v>
      </c>
      <c r="O7" s="73"/>
      <c r="P7" s="73" t="n">
        <v>72.3</v>
      </c>
      <c r="Q7" s="73" t="n">
        <v>70.5529</v>
      </c>
      <c r="R7" s="73" t="n">
        <v>70.5667</v>
      </c>
      <c r="T7" s="73" t="n">
        <v>92.86</v>
      </c>
      <c r="U7" s="73" t="n">
        <v>87.0995</v>
      </c>
      <c r="V7" s="73" t="n">
        <v>87.6509</v>
      </c>
      <c r="W7" s="73"/>
      <c r="X7" s="73" t="n">
        <v>81.51</v>
      </c>
      <c r="Y7" s="73" t="n">
        <v>83.5059</v>
      </c>
      <c r="Z7" s="73" t="n">
        <v>83.4263</v>
      </c>
      <c r="AA7" s="73"/>
      <c r="AB7" s="73" t="n">
        <v>61.45</v>
      </c>
      <c r="AC7" s="73" t="n">
        <v>61.2304</v>
      </c>
      <c r="AD7" s="73" t="n">
        <v>61.1434</v>
      </c>
      <c r="AE7" s="73"/>
      <c r="AF7" s="73" t="n">
        <v>61.71</v>
      </c>
      <c r="AG7" s="73" t="n">
        <v>60.8197</v>
      </c>
      <c r="AH7" s="73" t="n">
        <v>60.8419</v>
      </c>
      <c r="AI7" s="73"/>
      <c r="AJ7" s="73" t="n">
        <v>70.5</v>
      </c>
      <c r="AK7" s="73" t="n">
        <v>69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7.0869</v>
      </c>
      <c r="F8" s="73" t="n">
        <v>75.9371</v>
      </c>
      <c r="G8" s="73"/>
      <c r="H8" s="73" t="n">
        <v>105.43</v>
      </c>
      <c r="I8" s="73" t="n">
        <v>76.6</v>
      </c>
      <c r="J8" s="73" t="n">
        <v>76.4</v>
      </c>
      <c r="K8" s="73"/>
      <c r="L8" s="73" t="n">
        <v>83.8</v>
      </c>
      <c r="M8" s="73" t="n">
        <v>58.7</v>
      </c>
      <c r="N8" s="73" t="n">
        <v>58.5</v>
      </c>
      <c r="O8" s="73"/>
      <c r="P8" s="73" t="n">
        <v>83.5</v>
      </c>
      <c r="Q8" s="73" t="n">
        <v>71.0716</v>
      </c>
      <c r="R8" s="73" t="n">
        <v>70.9657</v>
      </c>
      <c r="T8" s="73" t="n">
        <v>109.81</v>
      </c>
      <c r="U8" s="73" t="n">
        <v>88.6142</v>
      </c>
      <c r="V8" s="73" t="n">
        <v>87.7637</v>
      </c>
      <c r="W8" s="73"/>
      <c r="X8" s="73" t="n">
        <v>93.04</v>
      </c>
      <c r="Y8" s="73" t="n">
        <v>84.0195</v>
      </c>
      <c r="Z8" s="73" t="n">
        <v>83.9381</v>
      </c>
      <c r="AA8" s="73"/>
      <c r="AB8" s="73" t="n">
        <v>72.39</v>
      </c>
      <c r="AC8" s="73" t="n">
        <v>61.779</v>
      </c>
      <c r="AD8" s="73" t="n">
        <v>61.7178</v>
      </c>
      <c r="AE8" s="73"/>
      <c r="AF8" s="73" t="n">
        <v>73.03</v>
      </c>
      <c r="AG8" s="73" t="n">
        <v>61.8228</v>
      </c>
      <c r="AH8" s="73" t="n">
        <v>61.4201</v>
      </c>
      <c r="AI8" s="73"/>
      <c r="AJ8" s="73" t="n">
        <v>82.7</v>
      </c>
      <c r="AK8" s="73" t="n">
        <v>69.6</v>
      </c>
      <c r="AL8" s="73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5.6588</v>
      </c>
      <c r="F9" s="73" t="n">
        <v>76.3362</v>
      </c>
      <c r="G9" s="73"/>
      <c r="H9" s="73" t="n">
        <v>79.05</v>
      </c>
      <c r="I9" s="73" t="n">
        <v>76.2</v>
      </c>
      <c r="J9" s="73" t="n">
        <v>76.7</v>
      </c>
      <c r="K9" s="73"/>
      <c r="L9" s="73" t="n">
        <v>60.6</v>
      </c>
      <c r="M9" s="73" t="n">
        <v>58.6</v>
      </c>
      <c r="N9" s="73" t="n">
        <v>59</v>
      </c>
      <c r="O9" s="73"/>
      <c r="P9" s="73" t="n">
        <v>72.3</v>
      </c>
      <c r="Q9" s="73" t="n">
        <v>71.2495</v>
      </c>
      <c r="R9" s="73" t="n">
        <v>71.3683</v>
      </c>
      <c r="T9" s="73" t="n">
        <v>88.27</v>
      </c>
      <c r="U9" s="73" t="n">
        <v>86.3626</v>
      </c>
      <c r="V9" s="73" t="n">
        <v>87.7693</v>
      </c>
      <c r="W9" s="73"/>
      <c r="X9" s="73" t="n">
        <v>103.01</v>
      </c>
      <c r="Y9" s="73" t="n">
        <v>84.4493</v>
      </c>
      <c r="Z9" s="73" t="n">
        <v>84.4359</v>
      </c>
      <c r="AA9" s="73"/>
      <c r="AB9" s="73" t="n">
        <v>67.28</v>
      </c>
      <c r="AC9" s="73" t="n">
        <v>62.0685</v>
      </c>
      <c r="AD9" s="73" t="n">
        <v>62.2296</v>
      </c>
      <c r="AE9" s="73"/>
      <c r="AF9" s="73" t="n">
        <v>63.77</v>
      </c>
      <c r="AG9" s="73" t="n">
        <v>61.8345</v>
      </c>
      <c r="AH9" s="73" t="n">
        <v>61.9815</v>
      </c>
      <c r="AI9" s="73"/>
      <c r="AJ9" s="73" t="n">
        <v>75.7</v>
      </c>
      <c r="AK9" s="73" t="n">
        <v>69.1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246</v>
      </c>
      <c r="F10" s="73" t="n">
        <v>76.7263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9.6</v>
      </c>
      <c r="N10" s="73" t="n">
        <v>59.4</v>
      </c>
      <c r="O10" s="73"/>
      <c r="P10" s="73" t="n">
        <v>70.6</v>
      </c>
      <c r="Q10" s="73" t="n">
        <v>71.8235</v>
      </c>
      <c r="R10" s="73" t="n">
        <v>71.8329</v>
      </c>
      <c r="T10" s="73" t="n">
        <v>81.66</v>
      </c>
      <c r="U10" s="73" t="n">
        <v>88.4395</v>
      </c>
      <c r="V10" s="73" t="n">
        <v>87.7121</v>
      </c>
      <c r="W10" s="73"/>
      <c r="X10" s="73" t="n">
        <v>86.44</v>
      </c>
      <c r="Y10" s="73" t="n">
        <v>85.0313</v>
      </c>
      <c r="Z10" s="73" t="n">
        <v>84.9188</v>
      </c>
      <c r="AA10" s="73"/>
      <c r="AB10" s="73" t="n">
        <v>58.39</v>
      </c>
      <c r="AC10" s="73" t="n">
        <v>62.8909</v>
      </c>
      <c r="AD10" s="73" t="n">
        <v>62.7125</v>
      </c>
      <c r="AE10" s="73"/>
      <c r="AF10" s="73" t="n">
        <v>67.66</v>
      </c>
      <c r="AG10" s="73" t="n">
        <v>62.3122</v>
      </c>
      <c r="AH10" s="73" t="n">
        <v>62.5475</v>
      </c>
      <c r="AI10" s="73"/>
      <c r="AJ10" s="73" t="n">
        <v>68.7</v>
      </c>
      <c r="AK10" s="73" t="n">
        <v>69.4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8.0772</v>
      </c>
      <c r="F11" s="73" t="n">
        <v>77.1765</v>
      </c>
      <c r="G11" s="73"/>
      <c r="H11" s="73" t="n">
        <v>76.36</v>
      </c>
      <c r="I11" s="73" t="n">
        <v>77.4</v>
      </c>
      <c r="J11" s="73" t="n">
        <v>77.3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161</v>
      </c>
      <c r="R11" s="73" t="n">
        <v>72.3394</v>
      </c>
      <c r="T11" s="73" t="n">
        <v>79.72</v>
      </c>
      <c r="U11" s="73" t="n">
        <v>86.5619</v>
      </c>
      <c r="V11" s="73" t="n">
        <v>87.5796</v>
      </c>
      <c r="W11" s="73"/>
      <c r="X11" s="73" t="n">
        <v>79.66</v>
      </c>
      <c r="Y11" s="73" t="n">
        <v>85.5102</v>
      </c>
      <c r="Z11" s="73" t="n">
        <v>85.3804</v>
      </c>
      <c r="AA11" s="73"/>
      <c r="AB11" s="73" t="n">
        <v>59.6</v>
      </c>
      <c r="AC11" s="73" t="n">
        <v>63.0258</v>
      </c>
      <c r="AD11" s="73" t="n">
        <v>63.1204</v>
      </c>
      <c r="AE11" s="73"/>
      <c r="AF11" s="73" t="n">
        <v>59.75</v>
      </c>
      <c r="AG11" s="73" t="n">
        <v>63.3972</v>
      </c>
      <c r="AH11" s="73" t="n">
        <v>63.1245</v>
      </c>
      <c r="AI11" s="73"/>
      <c r="AJ11" s="73" t="n">
        <v>67.4</v>
      </c>
      <c r="AK11" s="73" t="n">
        <v>70.4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131</v>
      </c>
      <c r="F12" s="73" t="n">
        <v>77.6456</v>
      </c>
      <c r="G12" s="73"/>
      <c r="H12" s="73" t="n">
        <v>71.67</v>
      </c>
      <c r="I12" s="73" t="n">
        <v>77.5</v>
      </c>
      <c r="J12" s="73" t="n">
        <v>77.6</v>
      </c>
      <c r="K12" s="73"/>
      <c r="L12" s="73" t="n">
        <v>62</v>
      </c>
      <c r="M12" s="73" t="n">
        <v>60.3</v>
      </c>
      <c r="N12" s="73" t="n">
        <v>60.4</v>
      </c>
      <c r="O12" s="73"/>
      <c r="P12" s="73" t="n">
        <v>67.9</v>
      </c>
      <c r="Q12" s="73" t="n">
        <v>72.8125</v>
      </c>
      <c r="R12" s="73" t="n">
        <v>72.8408</v>
      </c>
      <c r="T12" s="73" t="n">
        <v>80.85</v>
      </c>
      <c r="U12" s="73" t="n">
        <v>87.3929</v>
      </c>
      <c r="V12" s="73" t="n">
        <v>87.3872</v>
      </c>
      <c r="W12" s="73"/>
      <c r="X12" s="73" t="n">
        <v>80.83</v>
      </c>
      <c r="Y12" s="73" t="n">
        <v>85.578</v>
      </c>
      <c r="Z12" s="73" t="n">
        <v>85.8271</v>
      </c>
      <c r="AA12" s="73"/>
      <c r="AB12" s="73" t="n">
        <v>61.83</v>
      </c>
      <c r="AC12" s="73" t="n">
        <v>63.2984</v>
      </c>
      <c r="AD12" s="73" t="n">
        <v>63.5451</v>
      </c>
      <c r="AE12" s="73"/>
      <c r="AF12" s="73" t="n">
        <v>59.52</v>
      </c>
      <c r="AG12" s="73" t="n">
        <v>63.4057</v>
      </c>
      <c r="AH12" s="73" t="n">
        <v>63.7018</v>
      </c>
      <c r="AI12" s="73"/>
      <c r="AJ12" s="73" t="n">
        <v>65.9</v>
      </c>
      <c r="AK12" s="73" t="n">
        <v>70.1</v>
      </c>
      <c r="AL12" s="73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7.7853</v>
      </c>
      <c r="F13" s="73" t="n">
        <v>78.1017</v>
      </c>
      <c r="G13" s="73"/>
      <c r="H13" s="73" t="n">
        <v>72.6</v>
      </c>
      <c r="I13" s="73" t="n">
        <v>77.9</v>
      </c>
      <c r="J13" s="73" t="n">
        <v>77.8</v>
      </c>
      <c r="K13" s="73"/>
      <c r="L13" s="73" t="n">
        <v>60.6</v>
      </c>
      <c r="M13" s="73" t="n">
        <v>60.6</v>
      </c>
      <c r="N13" s="73" t="n">
        <v>60.9</v>
      </c>
      <c r="O13" s="73"/>
      <c r="P13" s="73" t="n">
        <v>70.5</v>
      </c>
      <c r="Q13" s="73" t="n">
        <v>73.388</v>
      </c>
      <c r="R13" s="73" t="n">
        <v>73.3519</v>
      </c>
      <c r="T13" s="73" t="n">
        <v>82.53</v>
      </c>
      <c r="U13" s="73" t="n">
        <v>87.1856</v>
      </c>
      <c r="V13" s="73" t="n">
        <v>87.1189</v>
      </c>
      <c r="W13" s="73"/>
      <c r="X13" s="73" t="n">
        <v>82.92</v>
      </c>
      <c r="Y13" s="73" t="n">
        <v>86.3356</v>
      </c>
      <c r="Z13" s="73" t="n">
        <v>86.2716</v>
      </c>
      <c r="AA13" s="73"/>
      <c r="AB13" s="73" t="n">
        <v>64.32</v>
      </c>
      <c r="AC13" s="73" t="n">
        <v>64.059</v>
      </c>
      <c r="AD13" s="73" t="n">
        <v>64.0791</v>
      </c>
      <c r="AE13" s="73"/>
      <c r="AF13" s="73" t="n">
        <v>61.46</v>
      </c>
      <c r="AG13" s="73" t="n">
        <v>64.3693</v>
      </c>
      <c r="AH13" s="73" t="n">
        <v>64.2864</v>
      </c>
      <c r="AI13" s="73"/>
      <c r="AJ13" s="73" t="n">
        <v>67.6</v>
      </c>
      <c r="AK13" s="73" t="n">
        <v>70.8</v>
      </c>
      <c r="AL13" s="73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9.5379</v>
      </c>
      <c r="F14" s="73" t="n">
        <v>78.495</v>
      </c>
      <c r="G14" s="73"/>
      <c r="H14" s="73" t="n">
        <v>79.47</v>
      </c>
      <c r="I14" s="73" t="n">
        <v>77.7</v>
      </c>
      <c r="J14" s="73" t="n">
        <v>78.1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3.9798</v>
      </c>
      <c r="R14" s="73" t="n">
        <v>73.8389</v>
      </c>
      <c r="T14" s="73" t="n">
        <v>85.11</v>
      </c>
      <c r="U14" s="73" t="n">
        <v>85.5622</v>
      </c>
      <c r="V14" s="73" t="n">
        <v>86.7837</v>
      </c>
      <c r="W14" s="73"/>
      <c r="X14" s="73" t="n">
        <v>88.36</v>
      </c>
      <c r="Y14" s="73" t="n">
        <v>87.0915</v>
      </c>
      <c r="Z14" s="73" t="n">
        <v>86.6929</v>
      </c>
      <c r="AA14" s="73"/>
      <c r="AB14" s="73" t="n">
        <v>72.18</v>
      </c>
      <c r="AC14" s="73" t="n">
        <v>64.7063</v>
      </c>
      <c r="AD14" s="73" t="n">
        <v>64.6217</v>
      </c>
      <c r="AE14" s="73"/>
      <c r="AF14" s="73" t="n">
        <v>67.77</v>
      </c>
      <c r="AG14" s="73" t="n">
        <v>65.3045</v>
      </c>
      <c r="AH14" s="73" t="n">
        <v>64.862</v>
      </c>
      <c r="AI14" s="73"/>
      <c r="AJ14" s="73" t="n">
        <v>72.2</v>
      </c>
      <c r="AK14" s="73" t="n">
        <v>70.7</v>
      </c>
      <c r="AL14" s="73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3685</v>
      </c>
      <c r="F15" s="78" t="n">
        <v>78.7889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582</v>
      </c>
      <c r="R15" s="78" t="n">
        <v>74.2329</v>
      </c>
      <c r="S15" s="78" t="n">
        <v>10.93</v>
      </c>
      <c r="T15" s="78" t="n">
        <v>94</v>
      </c>
      <c r="U15" s="78" t="n">
        <v>94.0311</v>
      </c>
      <c r="V15" s="78" t="n">
        <v>86.4708</v>
      </c>
      <c r="W15" s="78" t="n">
        <v>8.87</v>
      </c>
      <c r="X15" s="78" t="n">
        <v>81.83</v>
      </c>
      <c r="Y15" s="78" t="n">
        <v>87.1972</v>
      </c>
      <c r="Z15" s="78" t="n">
        <v>87.0657</v>
      </c>
      <c r="AA15" s="78" t="n">
        <v>11.89</v>
      </c>
      <c r="AB15" s="78" t="n">
        <v>57.81</v>
      </c>
      <c r="AC15" s="78" t="n">
        <v>64.9775</v>
      </c>
      <c r="AD15" s="78" t="n">
        <v>65.1191</v>
      </c>
      <c r="AE15" s="78" t="n">
        <v>13.24</v>
      </c>
      <c r="AF15" s="78" t="n">
        <v>61.88</v>
      </c>
      <c r="AG15" s="78" t="n">
        <v>65.4791</v>
      </c>
      <c r="AH15" s="78" t="n">
        <v>65.4071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676</v>
      </c>
      <c r="F16" s="73" t="n">
        <v>79.0372</v>
      </c>
      <c r="G16" s="80" t="n">
        <v>5.96868884540117</v>
      </c>
      <c r="H16" s="73" t="n">
        <v>75.81</v>
      </c>
      <c r="I16" s="73" t="n">
        <v>79.1</v>
      </c>
      <c r="J16" s="73" t="n">
        <v>78.9</v>
      </c>
      <c r="K16" s="80" t="n">
        <v>10.7221006564551</v>
      </c>
      <c r="L16" s="73" t="n">
        <v>50.6</v>
      </c>
      <c r="M16" s="73" t="n">
        <v>62.8</v>
      </c>
      <c r="N16" s="73" t="n">
        <v>62.6</v>
      </c>
      <c r="O16" s="73" t="n">
        <v>6.6</v>
      </c>
      <c r="P16" s="73" t="n">
        <v>72.4</v>
      </c>
      <c r="Q16" s="73" t="n">
        <v>74.4642</v>
      </c>
      <c r="R16" s="73" t="n">
        <v>74.5757</v>
      </c>
      <c r="S16" s="73" t="n">
        <v>-0.63</v>
      </c>
      <c r="T16" s="73" t="n">
        <v>84.43</v>
      </c>
      <c r="U16" s="73" t="n">
        <v>85.3236</v>
      </c>
      <c r="V16" s="73" t="n">
        <v>86.1959</v>
      </c>
      <c r="W16" s="73" t="n">
        <v>7.54</v>
      </c>
      <c r="X16" s="73" t="n">
        <v>83.49</v>
      </c>
      <c r="Y16" s="73" t="n">
        <v>87.4747</v>
      </c>
      <c r="Z16" s="73" t="n">
        <v>87.3977</v>
      </c>
      <c r="AA16" s="73" t="n">
        <v>11.98</v>
      </c>
      <c r="AB16" s="73" t="n">
        <v>62.55</v>
      </c>
      <c r="AC16" s="73" t="n">
        <v>65.5515</v>
      </c>
      <c r="AD16" s="73" t="n">
        <v>65.6492</v>
      </c>
      <c r="AE16" s="73" t="n">
        <v>13.31</v>
      </c>
      <c r="AF16" s="73" t="n">
        <v>63.21</v>
      </c>
      <c r="AG16" s="73" t="n">
        <v>66.3376</v>
      </c>
      <c r="AH16" s="73" t="n">
        <v>65.9221</v>
      </c>
      <c r="AI16" s="73" t="n">
        <v>7.3</v>
      </c>
      <c r="AJ16" s="73" t="n">
        <v>67.9</v>
      </c>
      <c r="AK16" s="73" t="n">
        <v>71.7</v>
      </c>
      <c r="AL16" s="73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9279</v>
      </c>
      <c r="F17" s="73" t="n">
        <v>79.2924</v>
      </c>
      <c r="G17" s="80" t="n">
        <v>6.2491453575824</v>
      </c>
      <c r="H17" s="73" t="n">
        <v>77.7</v>
      </c>
      <c r="I17" s="73" t="n">
        <v>79.9</v>
      </c>
      <c r="J17" s="73" t="n">
        <v>79.3</v>
      </c>
      <c r="K17" s="80" t="n">
        <v>8.21917808219177</v>
      </c>
      <c r="L17" s="73" t="n">
        <v>55.3</v>
      </c>
      <c r="M17" s="73" t="n">
        <v>62.9</v>
      </c>
      <c r="N17" s="73" t="n">
        <v>63.1</v>
      </c>
      <c r="O17" s="73" t="n">
        <v>8.2</v>
      </c>
      <c r="P17" s="73" t="n">
        <v>75.2</v>
      </c>
      <c r="Q17" s="73" t="n">
        <v>75.0618</v>
      </c>
      <c r="R17" s="73" t="n">
        <v>74.9337</v>
      </c>
      <c r="S17" s="73" t="n">
        <v>0.92</v>
      </c>
      <c r="T17" s="73" t="n">
        <v>86.29</v>
      </c>
      <c r="U17" s="73" t="n">
        <v>86.5769</v>
      </c>
      <c r="V17" s="73" t="n">
        <v>85.8853</v>
      </c>
      <c r="W17" s="73" t="n">
        <v>12.76</v>
      </c>
      <c r="X17" s="73" t="n">
        <v>84.75</v>
      </c>
      <c r="Y17" s="73" t="n">
        <v>87.736</v>
      </c>
      <c r="Z17" s="73" t="n">
        <v>87.7036</v>
      </c>
      <c r="AA17" s="73" t="n">
        <v>9.94</v>
      </c>
      <c r="AB17" s="73" t="n">
        <v>64.23</v>
      </c>
      <c r="AC17" s="73" t="n">
        <v>66.224</v>
      </c>
      <c r="AD17" s="73" t="n">
        <v>66.2249</v>
      </c>
      <c r="AE17" s="73" t="n">
        <v>9.97</v>
      </c>
      <c r="AF17" s="73" t="n">
        <v>63.12</v>
      </c>
      <c r="AG17" s="73" t="n">
        <v>66.3304</v>
      </c>
      <c r="AH17" s="73" t="n">
        <v>66.4122</v>
      </c>
      <c r="AI17" s="73" t="n">
        <v>6.9</v>
      </c>
      <c r="AJ17" s="73" t="n">
        <v>70.9</v>
      </c>
      <c r="AK17" s="73" t="n">
        <v>72.8</v>
      </c>
      <c r="AL17" s="73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1301</v>
      </c>
      <c r="F18" s="73" t="n">
        <v>79.5287</v>
      </c>
      <c r="G18" s="80" t="n">
        <v>6.54258319232939</v>
      </c>
      <c r="H18" s="73" t="n">
        <v>75.56</v>
      </c>
      <c r="I18" s="73" t="n">
        <v>79.2</v>
      </c>
      <c r="J18" s="73" t="n">
        <v>79.6</v>
      </c>
      <c r="K18" s="80" t="n">
        <v>11.134903640257</v>
      </c>
      <c r="L18" s="73" t="n">
        <v>51.9</v>
      </c>
      <c r="M18" s="73" t="n">
        <v>63.6</v>
      </c>
      <c r="N18" s="73" t="n">
        <v>63.7</v>
      </c>
      <c r="O18" s="73" t="n">
        <v>7.3</v>
      </c>
      <c r="P18" s="73" t="n">
        <v>72.4</v>
      </c>
      <c r="Q18" s="73" t="n">
        <v>75.1791</v>
      </c>
      <c r="R18" s="73" t="n">
        <v>75.3129</v>
      </c>
      <c r="S18" s="73" t="n">
        <v>-2.57</v>
      </c>
      <c r="T18" s="73" t="n">
        <v>84.78</v>
      </c>
      <c r="U18" s="73" t="n">
        <v>84.4209</v>
      </c>
      <c r="V18" s="73" t="n">
        <v>85.4918</v>
      </c>
      <c r="W18" s="73" t="n">
        <v>6.64</v>
      </c>
      <c r="X18" s="73" t="n">
        <v>85.23</v>
      </c>
      <c r="Y18" s="73" t="n">
        <v>88.0617</v>
      </c>
      <c r="Z18" s="73" t="n">
        <v>87.9886</v>
      </c>
      <c r="AA18" s="73" t="n">
        <v>11.19</v>
      </c>
      <c r="AB18" s="73" t="n">
        <v>65.36</v>
      </c>
      <c r="AC18" s="73" t="n">
        <v>66.7538</v>
      </c>
      <c r="AD18" s="73" t="n">
        <v>66.7977</v>
      </c>
      <c r="AE18" s="73" t="n">
        <v>11.65</v>
      </c>
      <c r="AF18" s="73" t="n">
        <v>64.72</v>
      </c>
      <c r="AG18" s="73" t="n">
        <v>66.8439</v>
      </c>
      <c r="AH18" s="73" t="n">
        <v>66.8956</v>
      </c>
      <c r="AI18" s="73" t="n">
        <v>6.4</v>
      </c>
      <c r="AJ18" s="73" t="n">
        <v>70.4</v>
      </c>
      <c r="AK18" s="73" t="n">
        <v>71.4</v>
      </c>
      <c r="AL18" s="73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953</v>
      </c>
      <c r="F19" s="73" t="n">
        <v>79.7304</v>
      </c>
      <c r="G19" s="80" t="n">
        <v>8.85687608376684</v>
      </c>
      <c r="H19" s="73" t="n">
        <v>81.61</v>
      </c>
      <c r="I19" s="73" t="n">
        <v>79.7</v>
      </c>
      <c r="J19" s="73" t="n">
        <v>79.9</v>
      </c>
      <c r="K19" s="80" t="n">
        <v>21.6890595009597</v>
      </c>
      <c r="L19" s="73" t="n">
        <v>63.4</v>
      </c>
      <c r="M19" s="73" t="n">
        <v>64.6</v>
      </c>
      <c r="N19" s="73" t="n">
        <v>64.3</v>
      </c>
      <c r="O19" s="73" t="n">
        <v>7.5</v>
      </c>
      <c r="P19" s="73" t="n">
        <v>77.7</v>
      </c>
      <c r="Q19" s="73" t="n">
        <v>75.8517</v>
      </c>
      <c r="R19" s="73" t="n">
        <v>75.7191</v>
      </c>
      <c r="S19" s="73" t="n">
        <v>-2.36</v>
      </c>
      <c r="T19" s="73" t="n">
        <v>90.67</v>
      </c>
      <c r="U19" s="73" t="n">
        <v>85.5674</v>
      </c>
      <c r="V19" s="73" t="n">
        <v>85.0352</v>
      </c>
      <c r="W19" s="73" t="n">
        <v>5.57</v>
      </c>
      <c r="X19" s="73" t="n">
        <v>86.05</v>
      </c>
      <c r="Y19" s="73" t="n">
        <v>88.2848</v>
      </c>
      <c r="Z19" s="73" t="n">
        <v>88.2548</v>
      </c>
      <c r="AA19" s="73" t="n">
        <v>9.7</v>
      </c>
      <c r="AB19" s="73" t="n">
        <v>67.41</v>
      </c>
      <c r="AC19" s="73" t="n">
        <v>67.2305</v>
      </c>
      <c r="AD19" s="73" t="n">
        <v>67.3959</v>
      </c>
      <c r="AE19" s="73" t="n">
        <v>10.86</v>
      </c>
      <c r="AF19" s="73" t="n">
        <v>68.41</v>
      </c>
      <c r="AG19" s="73" t="n">
        <v>67.4076</v>
      </c>
      <c r="AH19" s="73" t="n">
        <v>67.3834</v>
      </c>
      <c r="AI19" s="73" t="n">
        <v>6.1</v>
      </c>
      <c r="AJ19" s="73" t="n">
        <v>74.7</v>
      </c>
      <c r="AK19" s="73" t="n">
        <v>72.5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79.9501</v>
      </c>
      <c r="F20" s="73" t="n">
        <v>79.9206</v>
      </c>
      <c r="G20" s="80" t="n">
        <v>-1.00540643080717</v>
      </c>
      <c r="H20" s="73" t="n">
        <v>104.37</v>
      </c>
      <c r="I20" s="73" t="n">
        <v>80.7</v>
      </c>
      <c r="J20" s="73" t="n">
        <v>80.3</v>
      </c>
      <c r="K20" s="80" t="n">
        <v>-0.477326968973737</v>
      </c>
      <c r="L20" s="73" t="n">
        <v>83.4</v>
      </c>
      <c r="M20" s="73" t="n">
        <v>65.3</v>
      </c>
      <c r="N20" s="73" t="n">
        <v>64.9</v>
      </c>
      <c r="O20" s="73" t="n">
        <v>6.5</v>
      </c>
      <c r="P20" s="73" t="n">
        <v>88.9</v>
      </c>
      <c r="Q20" s="73" t="n">
        <v>76.1048</v>
      </c>
      <c r="R20" s="73" t="n">
        <v>76.121</v>
      </c>
      <c r="S20" s="73" t="n">
        <v>-8.52</v>
      </c>
      <c r="T20" s="73" t="n">
        <v>100.45</v>
      </c>
      <c r="U20" s="73" t="n">
        <v>82.5449</v>
      </c>
      <c r="V20" s="73" t="n">
        <v>84.5712</v>
      </c>
      <c r="W20" s="73" t="n">
        <v>4.26</v>
      </c>
      <c r="X20" s="73" t="n">
        <v>97.01</v>
      </c>
      <c r="Y20" s="73" t="n">
        <v>88.4992</v>
      </c>
      <c r="Z20" s="73" t="n">
        <v>88.5068</v>
      </c>
      <c r="AA20" s="73" t="n">
        <v>7.75</v>
      </c>
      <c r="AB20" s="73" t="n">
        <v>78</v>
      </c>
      <c r="AC20" s="73" t="n">
        <v>67.9286</v>
      </c>
      <c r="AD20" s="73" t="n">
        <v>68.0934</v>
      </c>
      <c r="AE20" s="73" t="n">
        <v>7.87</v>
      </c>
      <c r="AF20" s="73" t="n">
        <v>78.78</v>
      </c>
      <c r="AG20" s="73" t="n">
        <v>67.7256</v>
      </c>
      <c r="AH20" s="73" t="n">
        <v>67.8764</v>
      </c>
      <c r="AI20" s="73" t="n">
        <v>1.8</v>
      </c>
      <c r="AJ20" s="73" t="n">
        <v>84.2</v>
      </c>
      <c r="AK20" s="73" t="n">
        <v>72.7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79.6855</v>
      </c>
      <c r="F21" s="73" t="n">
        <v>80.1445</v>
      </c>
      <c r="G21" s="80" t="n">
        <v>9.12080961416826</v>
      </c>
      <c r="H21" s="73" t="n">
        <v>86.26</v>
      </c>
      <c r="I21" s="73" t="n">
        <v>80.3</v>
      </c>
      <c r="J21" s="73" t="n">
        <v>80.6</v>
      </c>
      <c r="K21" s="80" t="n">
        <v>15.8415841584158</v>
      </c>
      <c r="L21" s="73" t="n">
        <v>70.2</v>
      </c>
      <c r="M21" s="73" t="n">
        <v>65.5</v>
      </c>
      <c r="N21" s="73" t="n">
        <v>65.4</v>
      </c>
      <c r="O21" s="73" t="n">
        <v>8.7</v>
      </c>
      <c r="P21" s="73" t="n">
        <v>78.6</v>
      </c>
      <c r="Q21" s="73" t="n">
        <v>76.5502</v>
      </c>
      <c r="R21" s="73" t="n">
        <v>76.5128</v>
      </c>
      <c r="S21" s="73" t="n">
        <v>-1.99</v>
      </c>
      <c r="T21" s="73" t="n">
        <v>86.52</v>
      </c>
      <c r="U21" s="73" t="n">
        <v>84.0347</v>
      </c>
      <c r="V21" s="73" t="n">
        <v>84.1784</v>
      </c>
      <c r="W21" s="73" t="n">
        <v>5.91</v>
      </c>
      <c r="X21" s="73" t="n">
        <v>109.1</v>
      </c>
      <c r="Y21" s="73" t="n">
        <v>88.478</v>
      </c>
      <c r="Z21" s="73" t="n">
        <v>88.7595</v>
      </c>
      <c r="AA21" s="73" t="n">
        <v>11.72</v>
      </c>
      <c r="AB21" s="73" t="n">
        <v>75.16</v>
      </c>
      <c r="AC21" s="73" t="n">
        <v>68.7764</v>
      </c>
      <c r="AD21" s="73" t="n">
        <v>68.9163</v>
      </c>
      <c r="AE21" s="73" t="n">
        <v>11.54</v>
      </c>
      <c r="AF21" s="73" t="n">
        <v>71.13</v>
      </c>
      <c r="AG21" s="73" t="n">
        <v>68.257</v>
      </c>
      <c r="AH21" s="73" t="n">
        <v>68.3823</v>
      </c>
      <c r="AI21" s="73" t="n">
        <v>7.4</v>
      </c>
      <c r="AJ21" s="73" t="n">
        <v>81.3</v>
      </c>
      <c r="AK21" s="73" t="n">
        <v>73.2</v>
      </c>
      <c r="AL21" s="73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9784</v>
      </c>
      <c r="F22" s="73" t="n">
        <v>80.4536</v>
      </c>
      <c r="G22" s="80" t="n">
        <v>8.95562770562771</v>
      </c>
      <c r="H22" s="73" t="n">
        <v>80.54</v>
      </c>
      <c r="I22" s="73" t="n">
        <v>80.5</v>
      </c>
      <c r="J22" s="73" t="n">
        <v>80.9</v>
      </c>
      <c r="K22" s="80" t="n">
        <v>17.8571428571429</v>
      </c>
      <c r="L22" s="73" t="n">
        <v>75.9</v>
      </c>
      <c r="M22" s="73" t="n">
        <v>65.7</v>
      </c>
      <c r="N22" s="73" t="n">
        <v>66</v>
      </c>
      <c r="O22" s="73" t="n">
        <v>7.6</v>
      </c>
      <c r="P22" s="73" t="n">
        <v>76</v>
      </c>
      <c r="Q22" s="73" t="n">
        <v>76.8522</v>
      </c>
      <c r="R22" s="73" t="n">
        <v>76.9381</v>
      </c>
      <c r="S22" s="73" t="n">
        <v>-7.82</v>
      </c>
      <c r="T22" s="73" t="n">
        <v>75.27</v>
      </c>
      <c r="U22" s="73" t="n">
        <v>81.9048</v>
      </c>
      <c r="V22" s="73" t="n">
        <v>83.8876</v>
      </c>
      <c r="W22" s="73" t="n">
        <v>4.13</v>
      </c>
      <c r="X22" s="73" t="n">
        <v>90.01</v>
      </c>
      <c r="Y22" s="73" t="n">
        <v>89.0392</v>
      </c>
      <c r="Z22" s="73" t="n">
        <v>89.0235</v>
      </c>
      <c r="AA22" s="73" t="n">
        <v>13.22</v>
      </c>
      <c r="AB22" s="73" t="n">
        <v>66.11</v>
      </c>
      <c r="AC22" s="73" t="n">
        <v>72.0425</v>
      </c>
      <c r="AD22" s="73" t="n">
        <v>69.8825</v>
      </c>
      <c r="AE22" s="73" t="n">
        <v>11.1</v>
      </c>
      <c r="AF22" s="73" t="n">
        <v>75.17</v>
      </c>
      <c r="AG22" s="73" t="n">
        <v>69.0594</v>
      </c>
      <c r="AH22" s="73" t="n">
        <v>68.8974</v>
      </c>
      <c r="AI22" s="73" t="n">
        <v>6.6</v>
      </c>
      <c r="AJ22" s="73" t="n">
        <v>73.3</v>
      </c>
      <c r="AK22" s="73" t="n">
        <v>73.4</v>
      </c>
      <c r="AL22" s="73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0038</v>
      </c>
      <c r="F23" s="73" t="n">
        <v>80.8732</v>
      </c>
      <c r="G23" s="80" t="n">
        <v>-1.10005238344684</v>
      </c>
      <c r="H23" s="73" t="n">
        <v>75.52</v>
      </c>
      <c r="I23" s="73" t="n">
        <v>81.2</v>
      </c>
      <c r="J23" s="73" t="n">
        <v>81.3</v>
      </c>
      <c r="K23" s="80" t="n">
        <v>1.16788321167883</v>
      </c>
      <c r="L23" s="73" t="n">
        <v>69.3</v>
      </c>
      <c r="M23" s="73" t="n">
        <v>66.2</v>
      </c>
      <c r="N23" s="73" t="n">
        <v>66.5</v>
      </c>
      <c r="O23" s="73" t="n">
        <v>5.2</v>
      </c>
      <c r="P23" s="73" t="n">
        <v>72.6</v>
      </c>
      <c r="Q23" s="73" t="n">
        <v>77.3515</v>
      </c>
      <c r="R23" s="73" t="n">
        <v>77.4521</v>
      </c>
      <c r="S23" s="73" t="n">
        <v>-5.13</v>
      </c>
      <c r="T23" s="73" t="n">
        <v>75.63</v>
      </c>
      <c r="U23" s="73" t="n">
        <v>83.4017</v>
      </c>
      <c r="V23" s="73" t="n">
        <v>83.7053</v>
      </c>
      <c r="W23" s="73" t="n">
        <v>3.45</v>
      </c>
      <c r="X23" s="73" t="n">
        <v>82.41</v>
      </c>
      <c r="Y23" s="73" t="n">
        <v>89.0509</v>
      </c>
      <c r="Z23" s="73" t="n">
        <v>89.2965</v>
      </c>
      <c r="AA23" s="73" t="n">
        <v>14.94</v>
      </c>
      <c r="AB23" s="73" t="n">
        <v>68.51</v>
      </c>
      <c r="AC23" s="73" t="n">
        <v>72.7638</v>
      </c>
      <c r="AD23" s="73" t="n">
        <v>70.9596</v>
      </c>
      <c r="AE23" s="73" t="n">
        <v>8.17</v>
      </c>
      <c r="AF23" s="73" t="n">
        <v>64.64</v>
      </c>
      <c r="AG23" s="73" t="n">
        <v>68.8332</v>
      </c>
      <c r="AH23" s="73" t="n">
        <v>69.4267</v>
      </c>
      <c r="AI23" s="73" t="n">
        <v>2.5</v>
      </c>
      <c r="AJ23" s="73" t="n">
        <v>69.1</v>
      </c>
      <c r="AK23" s="73" t="n">
        <v>73.6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6111</v>
      </c>
      <c r="F24" s="73" t="n">
        <v>81.3789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7.1</v>
      </c>
      <c r="N24" s="73" t="n">
        <v>67.1</v>
      </c>
      <c r="O24" s="73" t="n">
        <v>8.4</v>
      </c>
      <c r="P24" s="73" t="n">
        <v>73.6</v>
      </c>
      <c r="Q24" s="73" t="n">
        <v>78.2058</v>
      </c>
      <c r="R24" s="73" t="n">
        <v>78.0212</v>
      </c>
      <c r="S24" s="73" t="n">
        <v>-4.61</v>
      </c>
      <c r="T24" s="73" t="n">
        <v>77.12</v>
      </c>
      <c r="U24" s="73" t="n">
        <v>82.8842</v>
      </c>
      <c r="V24" s="73" t="n">
        <v>83.5793</v>
      </c>
      <c r="W24" s="73" t="n">
        <v>6.37</v>
      </c>
      <c r="X24" s="73" t="n">
        <v>85.99</v>
      </c>
      <c r="Y24" s="73" t="n">
        <v>90.0802</v>
      </c>
      <c r="Z24" s="73" t="n">
        <v>89.5592</v>
      </c>
      <c r="AA24" s="73" t="n">
        <v>16.49</v>
      </c>
      <c r="AB24" s="73" t="n">
        <v>72.02</v>
      </c>
      <c r="AC24" s="73" t="n">
        <v>73.2983</v>
      </c>
      <c r="AD24" s="73" t="n">
        <v>71.9991</v>
      </c>
      <c r="AE24" s="73" t="n">
        <v>12.06</v>
      </c>
      <c r="AF24" s="73" t="n">
        <v>66.69</v>
      </c>
      <c r="AG24" s="73" t="n">
        <v>70.4455</v>
      </c>
      <c r="AH24" s="73" t="n">
        <v>69.9757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6971</v>
      </c>
      <c r="F25" s="73" t="n">
        <v>81.8547</v>
      </c>
      <c r="G25" s="80" t="n">
        <v>6.99724517906338</v>
      </c>
      <c r="H25" s="73" t="n">
        <v>77.68</v>
      </c>
      <c r="I25" s="73" t="n">
        <v>82</v>
      </c>
      <c r="J25" s="73" t="n">
        <v>82.1</v>
      </c>
      <c r="K25" s="80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7081</v>
      </c>
      <c r="R25" s="73" t="n">
        <v>78.4906</v>
      </c>
      <c r="S25" s="73" t="n">
        <v>-5.45</v>
      </c>
      <c r="T25" s="73" t="n">
        <v>78.04</v>
      </c>
      <c r="U25" s="73" t="n">
        <v>82.5084</v>
      </c>
      <c r="V25" s="73" t="n">
        <v>83.4812</v>
      </c>
      <c r="W25" s="73" t="n">
        <v>3.48</v>
      </c>
      <c r="X25" s="73" t="n">
        <v>85.81</v>
      </c>
      <c r="Y25" s="73" t="n">
        <v>90.0533</v>
      </c>
      <c r="Z25" s="73" t="n">
        <v>89.7761</v>
      </c>
      <c r="AA25" s="73" t="n">
        <v>15.43</v>
      </c>
      <c r="AB25" s="73" t="n">
        <v>74.24</v>
      </c>
      <c r="AC25" s="73" t="n">
        <v>73.8288</v>
      </c>
      <c r="AD25" s="73" t="n">
        <v>72.9112</v>
      </c>
      <c r="AE25" s="73" t="n">
        <v>9.07</v>
      </c>
      <c r="AF25" s="73" t="n">
        <v>67.04</v>
      </c>
      <c r="AG25" s="73" t="n">
        <v>70.589</v>
      </c>
      <c r="AH25" s="73" t="n">
        <v>70.5167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1.2834</v>
      </c>
      <c r="F26" s="73" t="n">
        <v>82.2183</v>
      </c>
      <c r="G26" s="80" t="n">
        <v>-0.566251415628543</v>
      </c>
      <c r="H26" s="73" t="n">
        <v>79.02</v>
      </c>
      <c r="I26" s="73" t="n">
        <v>82.5</v>
      </c>
      <c r="J26" s="73" t="n">
        <v>82.5</v>
      </c>
      <c r="K26" s="80" t="n">
        <v>3.34728033472802</v>
      </c>
      <c r="L26" s="73" t="n">
        <v>74.1</v>
      </c>
      <c r="M26" s="73" t="n">
        <v>68.7</v>
      </c>
      <c r="N26" s="73" t="n">
        <v>68.3</v>
      </c>
      <c r="O26" s="73" t="n">
        <v>4.4</v>
      </c>
      <c r="P26" s="73" t="n">
        <v>82.2</v>
      </c>
      <c r="Q26" s="73" t="n">
        <v>78.8419</v>
      </c>
      <c r="R26" s="73" t="n">
        <v>78.8163</v>
      </c>
      <c r="S26" s="73" t="n">
        <v>-4.32</v>
      </c>
      <c r="T26" s="73" t="n">
        <v>81.43</v>
      </c>
      <c r="U26" s="73" t="n">
        <v>83.3911</v>
      </c>
      <c r="V26" s="73" t="n">
        <v>83.4111</v>
      </c>
      <c r="W26" s="73" t="n">
        <v>1.65</v>
      </c>
      <c r="X26" s="73" t="n">
        <v>89.81</v>
      </c>
      <c r="Y26" s="73" t="n">
        <v>89.9006</v>
      </c>
      <c r="Z26" s="73" t="n">
        <v>89.9484</v>
      </c>
      <c r="AA26" s="73" t="n">
        <v>13.08</v>
      </c>
      <c r="AB26" s="73" t="n">
        <v>81.62</v>
      </c>
      <c r="AC26" s="73" t="n">
        <v>74.2059</v>
      </c>
      <c r="AD26" s="73" t="n">
        <v>73.7558</v>
      </c>
      <c r="AE26" s="73" t="n">
        <v>7.85</v>
      </c>
      <c r="AF26" s="73" t="n">
        <v>73.09</v>
      </c>
      <c r="AG26" s="73" t="n">
        <v>70.9124</v>
      </c>
      <c r="AH26" s="73" t="n">
        <v>71.0477</v>
      </c>
      <c r="AI26" s="73" t="n">
        <v>4.5</v>
      </c>
      <c r="AJ26" s="73" t="n">
        <v>75.5</v>
      </c>
      <c r="AK26" s="73" t="n">
        <v>75.3</v>
      </c>
      <c r="AL26" s="73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3.3542</v>
      </c>
      <c r="F27" s="78" t="n">
        <v>82.4572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0331</v>
      </c>
      <c r="R27" s="78" t="n">
        <v>79.1197</v>
      </c>
      <c r="S27" s="78" t="n">
        <v>-9.48</v>
      </c>
      <c r="T27" s="78" t="n">
        <v>85.09</v>
      </c>
      <c r="U27" s="78" t="n">
        <v>83.6235</v>
      </c>
      <c r="V27" s="78" t="n">
        <v>83.2775</v>
      </c>
      <c r="W27" s="78" t="n">
        <v>4.28</v>
      </c>
      <c r="X27" s="78" t="n">
        <v>85.34</v>
      </c>
      <c r="Y27" s="78" t="n">
        <v>90.3611</v>
      </c>
      <c r="Z27" s="78" t="n">
        <v>90.0966</v>
      </c>
      <c r="AA27" s="78" t="n">
        <v>16.36</v>
      </c>
      <c r="AB27" s="78" t="n">
        <v>67.27</v>
      </c>
      <c r="AC27" s="78" t="n">
        <v>75.0707</v>
      </c>
      <c r="AD27" s="78" t="n">
        <v>74.5923</v>
      </c>
      <c r="AE27" s="78" t="n">
        <v>9.7</v>
      </c>
      <c r="AF27" s="78" t="n">
        <v>67.88</v>
      </c>
      <c r="AG27" s="78" t="n">
        <v>71.7817</v>
      </c>
      <c r="AH27" s="78" t="n">
        <v>71.583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6404</v>
      </c>
      <c r="F28" s="73" t="n">
        <v>82.5866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68.9</v>
      </c>
      <c r="N28" s="73" t="n">
        <v>69.4</v>
      </c>
      <c r="O28" s="73" t="n">
        <v>6.9</v>
      </c>
      <c r="P28" s="73" t="n">
        <v>77.4</v>
      </c>
      <c r="Q28" s="73" t="n">
        <v>79.4764</v>
      </c>
      <c r="R28" s="73" t="n">
        <v>79.4931</v>
      </c>
      <c r="S28" s="73" t="n">
        <v>-1.8</v>
      </c>
      <c r="T28" s="73" t="n">
        <v>82.91</v>
      </c>
      <c r="U28" s="73" t="n">
        <v>83.35</v>
      </c>
      <c r="V28" s="73" t="n">
        <v>83.0042</v>
      </c>
      <c r="W28" s="73" t="n">
        <v>3.2</v>
      </c>
      <c r="X28" s="73" t="n">
        <v>86.16</v>
      </c>
      <c r="Y28" s="73" t="n">
        <v>90.1535</v>
      </c>
      <c r="Z28" s="73" t="n">
        <v>90.2245</v>
      </c>
      <c r="AA28" s="73" t="n">
        <v>16.56</v>
      </c>
      <c r="AB28" s="73" t="n">
        <v>72.91</v>
      </c>
      <c r="AC28" s="73" t="n">
        <v>75.8051</v>
      </c>
      <c r="AD28" s="73" t="n">
        <v>75.3402</v>
      </c>
      <c r="AE28" s="73" t="n">
        <v>8.03</v>
      </c>
      <c r="AF28" s="73" t="n">
        <v>68.29</v>
      </c>
      <c r="AG28" s="73" t="n">
        <v>71.8094</v>
      </c>
      <c r="AH28" s="73" t="n">
        <v>72.1247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1894</v>
      </c>
      <c r="F29" s="73" t="n">
        <v>82.7112</v>
      </c>
      <c r="G29" s="80" t="n">
        <v>0.579150579150583</v>
      </c>
      <c r="H29" s="73" t="n">
        <v>78.15</v>
      </c>
      <c r="I29" s="73" t="n">
        <v>82.8</v>
      </c>
      <c r="J29" s="73" t="n">
        <v>83.6</v>
      </c>
      <c r="K29" s="80" t="n">
        <v>5.06329113924052</v>
      </c>
      <c r="L29" s="73" t="n">
        <v>58.1</v>
      </c>
      <c r="M29" s="73" t="n">
        <v>69.8</v>
      </c>
      <c r="N29" s="73" t="n">
        <v>70</v>
      </c>
      <c r="O29" s="73" t="n">
        <v>3.1</v>
      </c>
      <c r="P29" s="73" t="n">
        <v>77.5</v>
      </c>
      <c r="Q29" s="73" t="n">
        <v>77.9986</v>
      </c>
      <c r="R29" s="73" t="n">
        <v>79.9368</v>
      </c>
      <c r="S29" s="73" t="n">
        <v>-6.63</v>
      </c>
      <c r="T29" s="73" t="n">
        <v>80.57</v>
      </c>
      <c r="U29" s="73" t="n">
        <v>81.1335</v>
      </c>
      <c r="V29" s="73" t="n">
        <v>82.665</v>
      </c>
      <c r="W29" s="73" t="n">
        <v>2.75</v>
      </c>
      <c r="X29" s="73" t="n">
        <v>87.08</v>
      </c>
      <c r="Y29" s="73" t="n">
        <v>90.3171</v>
      </c>
      <c r="Z29" s="73" t="n">
        <v>90.3454</v>
      </c>
      <c r="AA29" s="73" t="n">
        <v>14</v>
      </c>
      <c r="AB29" s="73" t="n">
        <v>73.21</v>
      </c>
      <c r="AC29" s="73" t="n">
        <v>75.9549</v>
      </c>
      <c r="AD29" s="73" t="n">
        <v>75.9901</v>
      </c>
      <c r="AE29" s="73" t="n">
        <v>8.62</v>
      </c>
      <c r="AF29" s="73" t="n">
        <v>68.56</v>
      </c>
      <c r="AG29" s="73" t="n">
        <v>72.558</v>
      </c>
      <c r="AH29" s="73" t="n">
        <v>72.6881</v>
      </c>
      <c r="AI29" s="73" t="n">
        <v>4.1</v>
      </c>
      <c r="AJ29" s="73" t="n">
        <v>73.8</v>
      </c>
      <c r="AK29" s="73" t="n">
        <v>76.2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515</v>
      </c>
      <c r="F30" s="73" t="n">
        <v>82.9499</v>
      </c>
      <c r="G30" s="80" t="n">
        <v>7.05399682371625</v>
      </c>
      <c r="H30" s="73" t="n">
        <v>80.89</v>
      </c>
      <c r="I30" s="73" t="n">
        <v>83.8</v>
      </c>
      <c r="J30" s="73" t="n">
        <v>84.1</v>
      </c>
      <c r="K30" s="80" t="n">
        <v>11.5606936416185</v>
      </c>
      <c r="L30" s="73" t="n">
        <v>57.9</v>
      </c>
      <c r="M30" s="73" t="n">
        <v>70.7</v>
      </c>
      <c r="N30" s="73" t="n">
        <v>70.6</v>
      </c>
      <c r="O30" s="73" t="n">
        <v>6.6</v>
      </c>
      <c r="P30" s="73" t="n">
        <v>77.2</v>
      </c>
      <c r="Q30" s="73" t="n">
        <v>79.2333</v>
      </c>
      <c r="R30" s="73" t="n">
        <v>80.3838</v>
      </c>
      <c r="S30" s="73" t="n">
        <v>-2.86</v>
      </c>
      <c r="T30" s="73" t="n">
        <v>82.35</v>
      </c>
      <c r="U30" s="73" t="n">
        <v>80.7063</v>
      </c>
      <c r="V30" s="73" t="n">
        <v>82.446</v>
      </c>
      <c r="W30" s="73" t="n">
        <v>3.2</v>
      </c>
      <c r="X30" s="73" t="n">
        <v>87.96</v>
      </c>
      <c r="Y30" s="73" t="n">
        <v>90.2543</v>
      </c>
      <c r="Z30" s="73" t="n">
        <v>90.4771</v>
      </c>
      <c r="AA30" s="73" t="n">
        <v>16.82</v>
      </c>
      <c r="AB30" s="73" t="n">
        <v>76.35</v>
      </c>
      <c r="AC30" s="73" t="n">
        <v>76.8068</v>
      </c>
      <c r="AD30" s="73" t="n">
        <v>76.6587</v>
      </c>
      <c r="AE30" s="73" t="n">
        <v>10.53</v>
      </c>
      <c r="AF30" s="73" t="n">
        <v>71.53</v>
      </c>
      <c r="AG30" s="73" t="n">
        <v>73.285</v>
      </c>
      <c r="AH30" s="73" t="n">
        <v>73.2739</v>
      </c>
      <c r="AI30" s="73" t="n">
        <v>8.9</v>
      </c>
      <c r="AJ30" s="73" t="n">
        <v>76.6</v>
      </c>
      <c r="AK30" s="73" t="n">
        <v>77.7</v>
      </c>
      <c r="AL30" s="73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9168</v>
      </c>
      <c r="F31" s="73" t="n">
        <v>83.3425</v>
      </c>
      <c r="G31" s="80" t="n">
        <v>5.23220193603725</v>
      </c>
      <c r="H31" s="73" t="n">
        <v>85.88</v>
      </c>
      <c r="I31" s="73" t="n">
        <v>84.5</v>
      </c>
      <c r="J31" s="73" t="n">
        <v>84.7</v>
      </c>
      <c r="K31" s="80" t="n">
        <v>8.20189274447949</v>
      </c>
      <c r="L31" s="73" t="n">
        <v>68.6</v>
      </c>
      <c r="M31" s="73" t="n">
        <v>71.2</v>
      </c>
      <c r="N31" s="73" t="n">
        <v>71.2</v>
      </c>
      <c r="O31" s="73" t="n">
        <v>5.1</v>
      </c>
      <c r="P31" s="73" t="n">
        <v>81.7</v>
      </c>
      <c r="Q31" s="73" t="n">
        <v>79.7685</v>
      </c>
      <c r="R31" s="73" t="n">
        <v>80.7875</v>
      </c>
      <c r="S31" s="73" t="n">
        <v>-5.65</v>
      </c>
      <c r="T31" s="73" t="n">
        <v>85.54</v>
      </c>
      <c r="U31" s="73" t="n">
        <v>80.9909</v>
      </c>
      <c r="V31" s="73" t="n">
        <v>82.4412</v>
      </c>
      <c r="W31" s="73" t="n">
        <v>2.94</v>
      </c>
      <c r="X31" s="73" t="n">
        <v>88.58</v>
      </c>
      <c r="Y31" s="73" t="n">
        <v>90.6173</v>
      </c>
      <c r="Z31" s="73" t="n">
        <v>90.6256</v>
      </c>
      <c r="AA31" s="73" t="n">
        <v>14.73</v>
      </c>
      <c r="AB31" s="73" t="n">
        <v>77.34</v>
      </c>
      <c r="AC31" s="73" t="n">
        <v>77.299</v>
      </c>
      <c r="AD31" s="73" t="n">
        <v>77.3706</v>
      </c>
      <c r="AE31" s="73" t="n">
        <v>9.2</v>
      </c>
      <c r="AF31" s="73" t="n">
        <v>74.7</v>
      </c>
      <c r="AG31" s="73" t="n">
        <v>73.7317</v>
      </c>
      <c r="AH31" s="73" t="n">
        <v>73.8733</v>
      </c>
      <c r="AI31" s="73" t="n">
        <v>6.7</v>
      </c>
      <c r="AJ31" s="73" t="n">
        <v>79.8</v>
      </c>
      <c r="AK31" s="73" t="n">
        <v>77.8</v>
      </c>
      <c r="AL31" s="73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2.9727</v>
      </c>
      <c r="F32" s="73" t="n">
        <v>83.8544</v>
      </c>
      <c r="G32" s="80" t="n">
        <v>0.795247676535401</v>
      </c>
      <c r="H32" s="73" t="n">
        <v>105.2</v>
      </c>
      <c r="I32" s="73" t="n">
        <v>85</v>
      </c>
      <c r="J32" s="73" t="n">
        <v>85.3</v>
      </c>
      <c r="K32" s="80" t="n">
        <v>-2.6378896882494</v>
      </c>
      <c r="L32" s="73" t="n">
        <v>81.2</v>
      </c>
      <c r="M32" s="73" t="n">
        <v>67.2</v>
      </c>
      <c r="N32" s="73" t="n">
        <v>71.9</v>
      </c>
      <c r="O32" s="73" t="n">
        <v>5.3</v>
      </c>
      <c r="P32" s="73" t="n">
        <v>93.6</v>
      </c>
      <c r="Q32" s="73" t="n">
        <v>80.5511</v>
      </c>
      <c r="R32" s="73" t="n">
        <v>81.2043</v>
      </c>
      <c r="S32" s="73" t="n">
        <v>-1.03</v>
      </c>
      <c r="T32" s="73" t="n">
        <v>99.42</v>
      </c>
      <c r="U32" s="73" t="n">
        <v>82.6234</v>
      </c>
      <c r="V32" s="73" t="n">
        <v>82.5638</v>
      </c>
      <c r="W32" s="73" t="n">
        <v>2.44</v>
      </c>
      <c r="X32" s="73" t="n">
        <v>99.38</v>
      </c>
      <c r="Y32" s="73" t="n">
        <v>90.7909</v>
      </c>
      <c r="Z32" s="73" t="n">
        <v>90.7837</v>
      </c>
      <c r="AA32" s="73" t="n">
        <v>15.18</v>
      </c>
      <c r="AB32" s="73" t="n">
        <v>89.84</v>
      </c>
      <c r="AC32" s="73" t="n">
        <v>78.1255</v>
      </c>
      <c r="AD32" s="73" t="n">
        <v>78.1266</v>
      </c>
      <c r="AE32" s="73" t="n">
        <v>9.33</v>
      </c>
      <c r="AF32" s="73" t="n">
        <v>86.13</v>
      </c>
      <c r="AG32" s="73" t="n">
        <v>74.3128</v>
      </c>
      <c r="AH32" s="73" t="n">
        <v>74.4925</v>
      </c>
      <c r="AI32" s="73" t="n">
        <v>7.2</v>
      </c>
      <c r="AJ32" s="73" t="n">
        <v>90.3</v>
      </c>
      <c r="AK32" s="73" t="n">
        <v>78</v>
      </c>
      <c r="AL32" s="73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745</v>
      </c>
      <c r="F33" s="73" t="n">
        <v>84.4281</v>
      </c>
      <c r="G33" s="80" t="n">
        <v>11.0943658706237</v>
      </c>
      <c r="H33" s="73" t="n">
        <v>95.83</v>
      </c>
      <c r="I33" s="73" t="n">
        <v>86</v>
      </c>
      <c r="J33" s="73" t="n">
        <v>85.9</v>
      </c>
      <c r="K33" s="80" t="n">
        <v>14.957264957265</v>
      </c>
      <c r="L33" s="73" t="n">
        <v>80.7</v>
      </c>
      <c r="M33" s="73" t="n">
        <v>72.5</v>
      </c>
      <c r="N33" s="73" t="n">
        <v>72.5</v>
      </c>
      <c r="O33" s="73" t="n">
        <v>7.5</v>
      </c>
      <c r="P33" s="73" t="n">
        <v>84.5</v>
      </c>
      <c r="Q33" s="73" t="n">
        <v>81.1588</v>
      </c>
      <c r="R33" s="73" t="n">
        <v>81.676</v>
      </c>
      <c r="S33" s="73" t="n">
        <v>-1.31</v>
      </c>
      <c r="T33" s="73" t="n">
        <v>85.39</v>
      </c>
      <c r="U33" s="73" t="n">
        <v>82.3195</v>
      </c>
      <c r="V33" s="73" t="n">
        <v>82.6794</v>
      </c>
      <c r="W33" s="73" t="n">
        <v>5.45</v>
      </c>
      <c r="X33" s="73" t="n">
        <v>115.04</v>
      </c>
      <c r="Y33" s="73" t="n">
        <v>91.4452</v>
      </c>
      <c r="Z33" s="73" t="n">
        <v>90.9265</v>
      </c>
      <c r="AA33" s="73" t="n">
        <v>15.97</v>
      </c>
      <c r="AB33" s="73" t="n">
        <v>87.17</v>
      </c>
      <c r="AC33" s="73" t="n">
        <v>79.1588</v>
      </c>
      <c r="AD33" s="73" t="n">
        <v>78.8303</v>
      </c>
      <c r="AE33" s="73" t="n">
        <v>11.1</v>
      </c>
      <c r="AF33" s="73" t="n">
        <v>79.02</v>
      </c>
      <c r="AG33" s="73" t="n">
        <v>75.2476</v>
      </c>
      <c r="AH33" s="73" t="n">
        <v>75.1297</v>
      </c>
      <c r="AI33" s="73" t="n">
        <v>8.7</v>
      </c>
      <c r="AJ33" s="73" t="n">
        <v>88.4</v>
      </c>
      <c r="AK33" s="73" t="n">
        <v>79.4</v>
      </c>
      <c r="AL33" s="73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5278</v>
      </c>
      <c r="F34" s="73" t="n">
        <v>84.9458</v>
      </c>
      <c r="G34" s="80" t="n">
        <v>6.48125155202384</v>
      </c>
      <c r="H34" s="73" t="n">
        <v>85.76</v>
      </c>
      <c r="I34" s="73" t="n">
        <v>87.2</v>
      </c>
      <c r="J34" s="73" t="n">
        <v>86.5</v>
      </c>
      <c r="K34" s="80" t="n">
        <v>9.61791831357048</v>
      </c>
      <c r="L34" s="73" t="n">
        <v>83.2</v>
      </c>
      <c r="M34" s="73" t="n">
        <v>73.1</v>
      </c>
      <c r="N34" s="73" t="n">
        <v>73.2</v>
      </c>
      <c r="O34" s="73" t="n">
        <v>7.1</v>
      </c>
      <c r="P34" s="73" t="n">
        <v>81.4</v>
      </c>
      <c r="Q34" s="73" t="n">
        <v>81.9962</v>
      </c>
      <c r="R34" s="73" t="n">
        <v>82.1548</v>
      </c>
      <c r="S34" s="73" t="n">
        <v>-0.89</v>
      </c>
      <c r="T34" s="73" t="n">
        <v>74.61</v>
      </c>
      <c r="U34" s="73" t="n">
        <v>81.9597</v>
      </c>
      <c r="V34" s="73" t="n">
        <v>82.7775</v>
      </c>
      <c r="W34" s="73" t="n">
        <v>0.53</v>
      </c>
      <c r="X34" s="73" t="n">
        <v>90.49</v>
      </c>
      <c r="Y34" s="73" t="n">
        <v>91.0731</v>
      </c>
      <c r="Z34" s="73" t="n">
        <v>91.0365</v>
      </c>
      <c r="AA34" s="73" t="n">
        <v>9.09</v>
      </c>
      <c r="AB34" s="73" t="n">
        <v>72.11</v>
      </c>
      <c r="AC34" s="73" t="n">
        <v>79.2129</v>
      </c>
      <c r="AD34" s="73" t="n">
        <v>79.4021</v>
      </c>
      <c r="AE34" s="73" t="n">
        <v>10.06</v>
      </c>
      <c r="AF34" s="73" t="n">
        <v>82.74</v>
      </c>
      <c r="AG34" s="73" t="n">
        <v>75.9655</v>
      </c>
      <c r="AH34" s="73" t="n">
        <v>75.7664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0554</v>
      </c>
      <c r="F35" s="73" t="n">
        <v>85.2925</v>
      </c>
      <c r="G35" s="80" t="n">
        <v>7.64036016949154</v>
      </c>
      <c r="H35" s="73" t="n">
        <v>81.29</v>
      </c>
      <c r="I35" s="73" t="n">
        <v>86.8</v>
      </c>
      <c r="J35" s="73" t="n">
        <v>87.1</v>
      </c>
      <c r="K35" s="80" t="n">
        <v>13.2756132756133</v>
      </c>
      <c r="L35" s="73" t="n">
        <v>78.5</v>
      </c>
      <c r="M35" s="73" t="n">
        <v>73.9</v>
      </c>
      <c r="N35" s="73" t="n">
        <v>73.8</v>
      </c>
      <c r="O35" s="73" t="n">
        <v>6.6</v>
      </c>
      <c r="P35" s="73" t="n">
        <v>77.4</v>
      </c>
      <c r="Q35" s="73" t="n">
        <v>82.3877</v>
      </c>
      <c r="R35" s="73" t="n">
        <v>82.5745</v>
      </c>
      <c r="S35" s="73" t="n">
        <v>-0.85</v>
      </c>
      <c r="T35" s="73" t="n">
        <v>74.98</v>
      </c>
      <c r="U35" s="73" t="n">
        <v>82.0695</v>
      </c>
      <c r="V35" s="73" t="n">
        <v>82.9214</v>
      </c>
      <c r="W35" s="73" t="n">
        <v>4.24</v>
      </c>
      <c r="X35" s="73" t="n">
        <v>85.9</v>
      </c>
      <c r="Y35" s="73" t="n">
        <v>91.3208</v>
      </c>
      <c r="Z35" s="73" t="n">
        <v>91.1259</v>
      </c>
      <c r="AA35" s="73" t="n">
        <v>9.44</v>
      </c>
      <c r="AB35" s="73" t="n">
        <v>74.97</v>
      </c>
      <c r="AC35" s="73" t="n">
        <v>79.7693</v>
      </c>
      <c r="AD35" s="73" t="n">
        <v>80.019</v>
      </c>
      <c r="AE35" s="73" t="n">
        <v>12.2</v>
      </c>
      <c r="AF35" s="73" t="n">
        <v>72.53</v>
      </c>
      <c r="AG35" s="73" t="n">
        <v>76.5938</v>
      </c>
      <c r="AH35" s="73" t="n">
        <v>76.3887</v>
      </c>
      <c r="AI35" s="73" t="n">
        <v>10.3</v>
      </c>
      <c r="AJ35" s="73" t="n">
        <v>76.2</v>
      </c>
      <c r="AK35" s="73" t="n">
        <v>80.1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9034</v>
      </c>
      <c r="F36" s="73" t="n">
        <v>85.5128</v>
      </c>
      <c r="G36" s="80" t="n">
        <v>8.56102003642987</v>
      </c>
      <c r="H36" s="73" t="n">
        <v>83.44</v>
      </c>
      <c r="I36" s="73" t="n">
        <v>87.4</v>
      </c>
      <c r="J36" s="73" t="n">
        <v>87.6</v>
      </c>
      <c r="K36" s="80" t="n">
        <v>21.8926553672316</v>
      </c>
      <c r="L36" s="73" t="n">
        <v>86.3</v>
      </c>
      <c r="M36" s="73" t="n">
        <v>74.7</v>
      </c>
      <c r="N36" s="73" t="n">
        <v>74.5</v>
      </c>
      <c r="O36" s="73" t="n">
        <v>5.7</v>
      </c>
      <c r="P36" s="73" t="n">
        <v>77.8</v>
      </c>
      <c r="Q36" s="73" t="n">
        <v>82.7788</v>
      </c>
      <c r="R36" s="73" t="n">
        <v>82.9604</v>
      </c>
      <c r="S36" s="73" t="n">
        <v>-1.22</v>
      </c>
      <c r="T36" s="73" t="n">
        <v>76.17</v>
      </c>
      <c r="U36" s="73" t="n">
        <v>82.0727</v>
      </c>
      <c r="V36" s="73" t="n">
        <v>83.146</v>
      </c>
      <c r="W36" s="73" t="n">
        <v>0.16</v>
      </c>
      <c r="X36" s="73" t="n">
        <v>86.12</v>
      </c>
      <c r="Y36" s="73" t="n">
        <v>91.0636</v>
      </c>
      <c r="Z36" s="73" t="n">
        <v>91.2152</v>
      </c>
      <c r="AA36" s="73" t="n">
        <v>10.69</v>
      </c>
      <c r="AB36" s="73" t="n">
        <v>79.72</v>
      </c>
      <c r="AC36" s="73" t="n">
        <v>80.8456</v>
      </c>
      <c r="AD36" s="73" t="n">
        <v>80.7465</v>
      </c>
      <c r="AE36" s="73" t="n">
        <v>8.91</v>
      </c>
      <c r="AF36" s="73" t="n">
        <v>72.63</v>
      </c>
      <c r="AG36" s="73" t="n">
        <v>76.7918</v>
      </c>
      <c r="AH36" s="73" t="n">
        <v>77.0058</v>
      </c>
      <c r="AI36" s="73" t="n">
        <v>9</v>
      </c>
      <c r="AJ36" s="73" t="n">
        <v>77.7</v>
      </c>
      <c r="AK36" s="73" t="n">
        <v>80.9</v>
      </c>
      <c r="AL36" s="73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22</v>
      </c>
      <c r="F37" s="73" t="n">
        <v>85.8062</v>
      </c>
      <c r="G37" s="80" t="n">
        <v>0.991246138002055</v>
      </c>
      <c r="H37" s="73" t="n">
        <v>78.45</v>
      </c>
      <c r="I37" s="73" t="n">
        <v>87.7</v>
      </c>
      <c r="J37" s="73" t="n">
        <v>88.1</v>
      </c>
      <c r="K37" s="80" t="n">
        <v>0.405405405405402</v>
      </c>
      <c r="L37" s="73" t="n">
        <v>74.3</v>
      </c>
      <c r="M37" s="73" t="n">
        <v>74.8</v>
      </c>
      <c r="N37" s="73" t="n">
        <v>75.1</v>
      </c>
      <c r="O37" s="73" t="n">
        <v>4.2</v>
      </c>
      <c r="P37" s="73" t="n">
        <v>79</v>
      </c>
      <c r="Q37" s="73" t="n">
        <v>83.139</v>
      </c>
      <c r="R37" s="73" t="n">
        <v>83.4186</v>
      </c>
      <c r="S37" s="73" t="n">
        <v>-1.06</v>
      </c>
      <c r="T37" s="73" t="n">
        <v>77.21</v>
      </c>
      <c r="U37" s="73" t="n">
        <v>82.9773</v>
      </c>
      <c r="V37" s="73" t="n">
        <v>83.4452</v>
      </c>
      <c r="W37" s="73" t="n">
        <v>0.16</v>
      </c>
      <c r="X37" s="73" t="n">
        <v>85.95</v>
      </c>
      <c r="Y37" s="73" t="n">
        <v>91.0735</v>
      </c>
      <c r="Z37" s="73" t="n">
        <v>91.3294</v>
      </c>
      <c r="AA37" s="73" t="n">
        <v>7.96</v>
      </c>
      <c r="AB37" s="73" t="n">
        <v>80.16</v>
      </c>
      <c r="AC37" s="73" t="n">
        <v>81.4145</v>
      </c>
      <c r="AD37" s="73" t="n">
        <v>81.4482</v>
      </c>
      <c r="AE37" s="73" t="n">
        <v>8.9</v>
      </c>
      <c r="AF37" s="73" t="n">
        <v>73.01</v>
      </c>
      <c r="AG37" s="73" t="n">
        <v>77.3913</v>
      </c>
      <c r="AH37" s="73" t="n">
        <v>77.6429</v>
      </c>
      <c r="AI37" s="73" t="n">
        <v>4.8</v>
      </c>
      <c r="AJ37" s="73" t="n">
        <v>75.9</v>
      </c>
      <c r="AK37" s="73" t="n">
        <v>81</v>
      </c>
      <c r="AL37" s="73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5.3667</v>
      </c>
      <c r="F38" s="73" t="n">
        <v>86.3437</v>
      </c>
      <c r="G38" s="80" t="n">
        <v>8.31435079726652</v>
      </c>
      <c r="H38" s="73" t="n">
        <v>85.59</v>
      </c>
      <c r="I38" s="73" t="n">
        <v>88.8</v>
      </c>
      <c r="J38" s="73" t="n">
        <v>88.7</v>
      </c>
      <c r="K38" s="80" t="n">
        <v>8.09716599190283</v>
      </c>
      <c r="L38" s="73" t="n">
        <v>80.1</v>
      </c>
      <c r="M38" s="73" t="n">
        <v>75.4</v>
      </c>
      <c r="N38" s="73" t="n">
        <v>75.8</v>
      </c>
      <c r="O38" s="73" t="n">
        <v>5.5</v>
      </c>
      <c r="P38" s="73" t="n">
        <v>86.7</v>
      </c>
      <c r="Q38" s="73" t="n">
        <v>83.7892</v>
      </c>
      <c r="R38" s="73" t="n">
        <v>84.048</v>
      </c>
      <c r="S38" s="73" t="n">
        <v>0</v>
      </c>
      <c r="T38" s="73" t="n">
        <v>81.42</v>
      </c>
      <c r="U38" s="73" t="n">
        <v>82.9137</v>
      </c>
      <c r="V38" s="73" t="n">
        <v>83.7914</v>
      </c>
      <c r="W38" s="73" t="n">
        <v>0.73</v>
      </c>
      <c r="X38" s="73" t="n">
        <v>90.47</v>
      </c>
      <c r="Y38" s="73" t="n">
        <v>91.0532</v>
      </c>
      <c r="Z38" s="73" t="n">
        <v>91.4959</v>
      </c>
      <c r="AA38" s="73" t="n">
        <v>10.26</v>
      </c>
      <c r="AB38" s="73" t="n">
        <v>90</v>
      </c>
      <c r="AC38" s="73" t="n">
        <v>82.0195</v>
      </c>
      <c r="AD38" s="73" t="n">
        <v>82.1094</v>
      </c>
      <c r="AE38" s="73" t="n">
        <v>9.53</v>
      </c>
      <c r="AF38" s="73" t="n">
        <v>80.05</v>
      </c>
      <c r="AG38" s="73" t="n">
        <v>77.8595</v>
      </c>
      <c r="AH38" s="73" t="n">
        <v>78.3209</v>
      </c>
      <c r="AI38" s="73" t="n">
        <v>11.4</v>
      </c>
      <c r="AJ38" s="73" t="n">
        <v>84.1</v>
      </c>
      <c r="AK38" s="73" t="n">
        <v>82.6</v>
      </c>
      <c r="AL38" s="73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9469</v>
      </c>
      <c r="F39" s="78" t="n">
        <v>87.0694</v>
      </c>
      <c r="G39" s="78" t="n">
        <v>4.97506386084418</v>
      </c>
      <c r="H39" s="78" t="n">
        <v>86.3</v>
      </c>
      <c r="I39" s="78" t="n">
        <v>89.2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398</v>
      </c>
      <c r="R39" s="78" t="n">
        <v>84.7969</v>
      </c>
      <c r="S39" s="78" t="n">
        <v>-0.01</v>
      </c>
      <c r="T39" s="78" t="n">
        <v>85.08</v>
      </c>
      <c r="U39" s="78" t="n">
        <v>83.7393</v>
      </c>
      <c r="V39" s="78" t="n">
        <v>84.1729</v>
      </c>
      <c r="W39" s="78" t="n">
        <v>0.41</v>
      </c>
      <c r="X39" s="78" t="n">
        <v>85.68</v>
      </c>
      <c r="Y39" s="78" t="n">
        <v>91.5155</v>
      </c>
      <c r="Z39" s="78" t="n">
        <v>91.7231</v>
      </c>
      <c r="AA39" s="78" t="n">
        <v>9.08</v>
      </c>
      <c r="AB39" s="78" t="n">
        <v>73.37</v>
      </c>
      <c r="AC39" s="78" t="n">
        <v>82.6159</v>
      </c>
      <c r="AD39" s="78" t="n">
        <v>82.8156</v>
      </c>
      <c r="AE39" s="78" t="n">
        <v>9.84</v>
      </c>
      <c r="AF39" s="78" t="n">
        <v>74.56</v>
      </c>
      <c r="AG39" s="78" t="n">
        <v>79.1993</v>
      </c>
      <c r="AH39" s="78" t="n">
        <v>79.0353</v>
      </c>
      <c r="AI39" s="78" t="n">
        <v>8.4</v>
      </c>
      <c r="AJ39" s="78" t="n">
        <v>78</v>
      </c>
      <c r="AK39" s="78" t="n">
        <v>83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727</v>
      </c>
      <c r="F40" s="73" t="n">
        <v>87.7784</v>
      </c>
      <c r="G40" s="80" t="n">
        <v>7.69521410579345</v>
      </c>
      <c r="H40" s="73" t="n">
        <v>85.51</v>
      </c>
      <c r="I40" s="73" t="n">
        <v>89.4</v>
      </c>
      <c r="J40" s="73" t="n">
        <v>89.8</v>
      </c>
      <c r="K40" s="80" t="n">
        <v>14.9280575539568</v>
      </c>
      <c r="L40" s="73" t="n">
        <v>63.9</v>
      </c>
      <c r="M40" s="73" t="n">
        <v>77.6</v>
      </c>
      <c r="N40" s="73" t="n">
        <v>77.1</v>
      </c>
      <c r="O40" s="73" t="n">
        <v>7.6</v>
      </c>
      <c r="P40" s="73" t="n">
        <v>83.3</v>
      </c>
      <c r="Q40" s="73" t="n">
        <v>85.5877</v>
      </c>
      <c r="R40" s="73" t="n">
        <v>85.4844</v>
      </c>
      <c r="S40" s="73" t="n">
        <v>0.43</v>
      </c>
      <c r="T40" s="73" t="n">
        <v>83.27</v>
      </c>
      <c r="U40" s="73" t="n">
        <v>83.9817</v>
      </c>
      <c r="V40" s="73" t="n">
        <v>84.5737</v>
      </c>
      <c r="W40" s="73" t="n">
        <v>3.19</v>
      </c>
      <c r="X40" s="73" t="n">
        <v>88.91</v>
      </c>
      <c r="Y40" s="73" t="n">
        <v>92.4071</v>
      </c>
      <c r="Z40" s="73" t="n">
        <v>91.9785</v>
      </c>
      <c r="AA40" s="73" t="n">
        <v>9.89</v>
      </c>
      <c r="AB40" s="73" t="n">
        <v>80.12</v>
      </c>
      <c r="AC40" s="73" t="n">
        <v>83.5026</v>
      </c>
      <c r="AD40" s="73" t="n">
        <v>83.6109</v>
      </c>
      <c r="AE40" s="73" t="n">
        <v>11.52</v>
      </c>
      <c r="AF40" s="73" t="n">
        <v>76.15</v>
      </c>
      <c r="AG40" s="73" t="n">
        <v>80.0004</v>
      </c>
      <c r="AH40" s="73" t="n">
        <v>79.7534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7.6354</v>
      </c>
      <c r="F41" s="73" t="n">
        <v>88.3367</v>
      </c>
      <c r="G41" s="80" t="n">
        <v>12.4760076775432</v>
      </c>
      <c r="H41" s="73" t="n">
        <v>87.9</v>
      </c>
      <c r="I41" s="73" t="n">
        <v>90.6</v>
      </c>
      <c r="J41" s="73" t="n">
        <v>90.3</v>
      </c>
      <c r="K41" s="80" t="n">
        <v>15.3184165232358</v>
      </c>
      <c r="L41" s="73" t="n">
        <v>67</v>
      </c>
      <c r="M41" s="73" t="n">
        <v>78</v>
      </c>
      <c r="N41" s="73" t="n">
        <v>77.7</v>
      </c>
      <c r="O41" s="73" t="n">
        <v>10.5</v>
      </c>
      <c r="P41" s="73" t="n">
        <v>85.6</v>
      </c>
      <c r="Q41" s="73" t="n">
        <v>86.1361</v>
      </c>
      <c r="R41" s="73" t="n">
        <v>86.0429</v>
      </c>
      <c r="S41" s="73" t="n">
        <v>2.84</v>
      </c>
      <c r="T41" s="73" t="n">
        <v>82.86</v>
      </c>
      <c r="U41" s="73" t="n">
        <v>83.0823</v>
      </c>
      <c r="V41" s="73" t="n">
        <v>85.0506</v>
      </c>
      <c r="W41" s="73" t="n">
        <v>2.88</v>
      </c>
      <c r="X41" s="73" t="n">
        <v>89.59</v>
      </c>
      <c r="Y41" s="73" t="n">
        <v>92.3733</v>
      </c>
      <c r="Z41" s="73" t="n">
        <v>92.2177</v>
      </c>
      <c r="AA41" s="73" t="n">
        <v>12.76</v>
      </c>
      <c r="AB41" s="73" t="n">
        <v>82.56</v>
      </c>
      <c r="AC41" s="73" t="n">
        <v>84.4005</v>
      </c>
      <c r="AD41" s="73" t="n">
        <v>84.4624</v>
      </c>
      <c r="AE41" s="73" t="n">
        <v>11.9</v>
      </c>
      <c r="AF41" s="73" t="n">
        <v>76.72</v>
      </c>
      <c r="AG41" s="73" t="n">
        <v>80.3483</v>
      </c>
      <c r="AH41" s="73" t="n">
        <v>80.4617</v>
      </c>
      <c r="AI41" s="73" t="n">
        <v>10.8</v>
      </c>
      <c r="AJ41" s="73" t="n">
        <v>81.8</v>
      </c>
      <c r="AK41" s="73" t="n">
        <v>84.3</v>
      </c>
      <c r="AL41" s="73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9.8696</v>
      </c>
      <c r="F42" s="73" t="n">
        <v>88.7353</v>
      </c>
      <c r="G42" s="80" t="n">
        <v>11.5712696254172</v>
      </c>
      <c r="H42" s="73" t="n">
        <v>90.25</v>
      </c>
      <c r="I42" s="73" t="n">
        <v>91.7</v>
      </c>
      <c r="J42" s="73" t="n">
        <v>90.7</v>
      </c>
      <c r="K42" s="80" t="n">
        <v>24.6977547495682</v>
      </c>
      <c r="L42" s="73" t="n">
        <v>72.2</v>
      </c>
      <c r="M42" s="73" t="n">
        <v>86.7</v>
      </c>
      <c r="N42" s="73" t="n">
        <v>78.3</v>
      </c>
      <c r="O42" s="73" t="n">
        <v>9.2</v>
      </c>
      <c r="P42" s="73" t="n">
        <v>84.3</v>
      </c>
      <c r="Q42" s="73" t="n">
        <v>86.4504</v>
      </c>
      <c r="R42" s="73" t="n">
        <v>86.5489</v>
      </c>
      <c r="S42" s="73" t="n">
        <v>8.5</v>
      </c>
      <c r="T42" s="73" t="n">
        <v>89.35</v>
      </c>
      <c r="U42" s="73" t="n">
        <v>85.9433</v>
      </c>
      <c r="V42" s="73" t="n">
        <v>85.6332</v>
      </c>
      <c r="W42" s="73" t="n">
        <v>2.96</v>
      </c>
      <c r="X42" s="73" t="n">
        <v>90.56</v>
      </c>
      <c r="Y42" s="73" t="n">
        <v>92.7598</v>
      </c>
      <c r="Z42" s="73" t="n">
        <v>92.4289</v>
      </c>
      <c r="AA42" s="73" t="n">
        <v>10.68</v>
      </c>
      <c r="AB42" s="73" t="n">
        <v>84.51</v>
      </c>
      <c r="AC42" s="73" t="n">
        <v>85.412</v>
      </c>
      <c r="AD42" s="73" t="n">
        <v>85.2664</v>
      </c>
      <c r="AE42" s="73" t="n">
        <v>10.2</v>
      </c>
      <c r="AF42" s="73" t="n">
        <v>78.83</v>
      </c>
      <c r="AG42" s="73" t="n">
        <v>81.1471</v>
      </c>
      <c r="AH42" s="73" t="n">
        <v>81.1755</v>
      </c>
      <c r="AI42" s="73" t="n">
        <v>11.9</v>
      </c>
      <c r="AJ42" s="73" t="n">
        <v>85.7</v>
      </c>
      <c r="AK42" s="73" t="n">
        <v>86.7</v>
      </c>
      <c r="AL42" s="73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8.8807</v>
      </c>
      <c r="F43" s="73" t="n">
        <v>89.0355</v>
      </c>
      <c r="G43" s="80" t="n">
        <v>3.72612948299954</v>
      </c>
      <c r="H43" s="73" t="n">
        <v>89.08</v>
      </c>
      <c r="I43" s="73" t="n">
        <v>91.1</v>
      </c>
      <c r="J43" s="73" t="n">
        <v>91</v>
      </c>
      <c r="K43" s="80" t="n">
        <v>7.14285714285715</v>
      </c>
      <c r="L43" s="73" t="n">
        <v>73.5</v>
      </c>
      <c r="M43" s="73" t="n">
        <v>77.9</v>
      </c>
      <c r="N43" s="73" t="n">
        <v>78.9</v>
      </c>
      <c r="O43" s="73" t="n">
        <v>9.2</v>
      </c>
      <c r="P43" s="73" t="n">
        <v>89.2</v>
      </c>
      <c r="Q43" s="73" t="n">
        <v>87.1055</v>
      </c>
      <c r="R43" s="73" t="n">
        <v>87.0829</v>
      </c>
      <c r="S43" s="73" t="n">
        <v>4.78</v>
      </c>
      <c r="T43" s="73" t="n">
        <v>89.63</v>
      </c>
      <c r="U43" s="73" t="n">
        <v>86.4732</v>
      </c>
      <c r="V43" s="73" t="n">
        <v>86.1728</v>
      </c>
      <c r="W43" s="73" t="n">
        <v>1.62</v>
      </c>
      <c r="X43" s="73" t="n">
        <v>90.02</v>
      </c>
      <c r="Y43" s="73" t="n">
        <v>92.8128</v>
      </c>
      <c r="Z43" s="73" t="n">
        <v>92.6127</v>
      </c>
      <c r="AA43" s="73" t="n">
        <v>10.92</v>
      </c>
      <c r="AB43" s="73" t="n">
        <v>85.78</v>
      </c>
      <c r="AC43" s="73" t="n">
        <v>85.9729</v>
      </c>
      <c r="AD43" s="73" t="n">
        <v>85.9248</v>
      </c>
      <c r="AE43" s="73" t="n">
        <v>11.38</v>
      </c>
      <c r="AF43" s="73" t="n">
        <v>83.2</v>
      </c>
      <c r="AG43" s="73" t="n">
        <v>82.2313</v>
      </c>
      <c r="AH43" s="73" t="n">
        <v>81.8891</v>
      </c>
      <c r="AI43" s="73" t="n">
        <v>8.5</v>
      </c>
      <c r="AJ43" s="73" t="n">
        <v>86.5</v>
      </c>
      <c r="AK43" s="73" t="n">
        <v>86.8</v>
      </c>
      <c r="AL43" s="73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8.1607</v>
      </c>
      <c r="F44" s="73" t="n">
        <v>89.366</v>
      </c>
      <c r="G44" s="80" t="n">
        <v>4.81939163498098</v>
      </c>
      <c r="H44" s="73" t="n">
        <v>110.27</v>
      </c>
      <c r="I44" s="73" t="n">
        <v>90.2</v>
      </c>
      <c r="J44" s="73" t="n">
        <v>91.1</v>
      </c>
      <c r="K44" s="80" t="n">
        <v>11.5763546798029</v>
      </c>
      <c r="L44" s="73" t="n">
        <v>90.6</v>
      </c>
      <c r="M44" s="73" t="n">
        <v>78.5</v>
      </c>
      <c r="N44" s="73" t="n">
        <v>79.6</v>
      </c>
      <c r="O44" s="73" t="n">
        <v>9.3</v>
      </c>
      <c r="P44" s="73" t="n">
        <v>102.3</v>
      </c>
      <c r="Q44" s="73" t="n">
        <v>87.6135</v>
      </c>
      <c r="R44" s="73" t="n">
        <v>87.6555</v>
      </c>
      <c r="S44" s="73" t="n">
        <v>2.12</v>
      </c>
      <c r="T44" s="73" t="n">
        <v>101.53</v>
      </c>
      <c r="U44" s="73" t="n">
        <v>83.9595</v>
      </c>
      <c r="V44" s="73" t="n">
        <v>86.7021</v>
      </c>
      <c r="W44" s="73" t="n">
        <v>3.31</v>
      </c>
      <c r="X44" s="73" t="n">
        <v>102.67</v>
      </c>
      <c r="Y44" s="73" t="n">
        <v>92.7724</v>
      </c>
      <c r="Z44" s="73" t="n">
        <v>92.7795</v>
      </c>
      <c r="AA44" s="73" t="n">
        <v>11.52</v>
      </c>
      <c r="AB44" s="73" t="n">
        <v>100.2</v>
      </c>
      <c r="AC44" s="73" t="n">
        <v>86.2995</v>
      </c>
      <c r="AD44" s="73" t="n">
        <v>86.4911</v>
      </c>
      <c r="AE44" s="73" t="n">
        <v>10.9</v>
      </c>
      <c r="AF44" s="73" t="n">
        <v>95.51</v>
      </c>
      <c r="AG44" s="73" t="n">
        <v>82.44</v>
      </c>
      <c r="AH44" s="73" t="n">
        <v>82.5923</v>
      </c>
      <c r="AI44" s="73" t="n">
        <v>12</v>
      </c>
      <c r="AJ44" s="73" t="n">
        <v>101.1</v>
      </c>
      <c r="AK44" s="73" t="n">
        <v>86.2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91.0119</v>
      </c>
      <c r="F45" s="73" t="n">
        <v>89.7816</v>
      </c>
      <c r="G45" s="80" t="n">
        <v>12.9291453615778</v>
      </c>
      <c r="H45" s="73" t="n">
        <v>108.22</v>
      </c>
      <c r="I45" s="73" t="n">
        <v>92</v>
      </c>
      <c r="J45" s="73" t="n">
        <v>91.3</v>
      </c>
      <c r="K45" s="80" t="n">
        <v>24.0396530359356</v>
      </c>
      <c r="L45" s="73" t="n">
        <v>100.1</v>
      </c>
      <c r="M45" s="73" t="n">
        <v>80.8</v>
      </c>
      <c r="N45" s="73" t="n">
        <v>80.4</v>
      </c>
      <c r="O45" s="73" t="n">
        <v>9.9</v>
      </c>
      <c r="P45" s="73" t="n">
        <v>92.9</v>
      </c>
      <c r="Q45" s="73" t="n">
        <v>88.3601</v>
      </c>
      <c r="R45" s="73" t="n">
        <v>88.2276</v>
      </c>
      <c r="S45" s="73" t="n">
        <v>6.97</v>
      </c>
      <c r="T45" s="73" t="n">
        <v>91.34</v>
      </c>
      <c r="U45" s="73" t="n">
        <v>87.8408</v>
      </c>
      <c r="V45" s="73" t="n">
        <v>87.3544</v>
      </c>
      <c r="W45" s="73" t="n">
        <v>1.63</v>
      </c>
      <c r="X45" s="73" t="n">
        <v>116.92</v>
      </c>
      <c r="Y45" s="73" t="n">
        <v>92.5393</v>
      </c>
      <c r="Z45" s="73" t="n">
        <v>92.9628</v>
      </c>
      <c r="AA45" s="73" t="n">
        <v>10.38</v>
      </c>
      <c r="AB45" s="73" t="n">
        <v>96.21</v>
      </c>
      <c r="AC45" s="73" t="n">
        <v>86.9257</v>
      </c>
      <c r="AD45" s="73" t="n">
        <v>87.1092</v>
      </c>
      <c r="AE45" s="73" t="n">
        <v>11.25</v>
      </c>
      <c r="AF45" s="73" t="n">
        <v>87.91</v>
      </c>
      <c r="AG45" s="73" t="n">
        <v>83.2726</v>
      </c>
      <c r="AH45" s="73" t="n">
        <v>83.2987</v>
      </c>
      <c r="AI45" s="73" t="n">
        <v>11.7</v>
      </c>
      <c r="AJ45" s="73" t="n">
        <v>98.8</v>
      </c>
      <c r="AK45" s="73" t="n">
        <v>88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89.8093</v>
      </c>
      <c r="F46" s="73" t="n">
        <v>90.1993</v>
      </c>
      <c r="G46" s="80" t="n">
        <v>0.186567164179101</v>
      </c>
      <c r="H46" s="73" t="n">
        <v>85.92</v>
      </c>
      <c r="I46" s="73" t="n">
        <v>91.1</v>
      </c>
      <c r="J46" s="73" t="n">
        <v>91.5</v>
      </c>
      <c r="K46" s="80" t="n">
        <v>3.84615384615385</v>
      </c>
      <c r="L46" s="73" t="n">
        <v>86.4</v>
      </c>
      <c r="M46" s="73" t="n">
        <v>81.8</v>
      </c>
      <c r="N46" s="73" t="n">
        <v>81.2</v>
      </c>
      <c r="O46" s="73" t="n">
        <v>8.5</v>
      </c>
      <c r="P46" s="73" t="n">
        <v>88.3</v>
      </c>
      <c r="Q46" s="73" t="n">
        <v>88.7976</v>
      </c>
      <c r="R46" s="73" t="n">
        <v>88.7492</v>
      </c>
      <c r="S46" s="73" t="n">
        <v>6.29</v>
      </c>
      <c r="T46" s="73" t="n">
        <v>79.3</v>
      </c>
      <c r="U46" s="73" t="n">
        <v>87.2409</v>
      </c>
      <c r="V46" s="73" t="n">
        <v>88.028</v>
      </c>
      <c r="W46" s="73" t="n">
        <v>2.36</v>
      </c>
      <c r="X46" s="73" t="n">
        <v>92.63</v>
      </c>
      <c r="Y46" s="73" t="n">
        <v>93.2188</v>
      </c>
      <c r="Z46" s="73" t="n">
        <v>93.1829</v>
      </c>
      <c r="AA46" s="73" t="n">
        <v>11.14</v>
      </c>
      <c r="AB46" s="73" t="n">
        <v>80.15</v>
      </c>
      <c r="AC46" s="73" t="n">
        <v>87.8376</v>
      </c>
      <c r="AD46" s="73" t="n">
        <v>87.7742</v>
      </c>
      <c r="AE46" s="73" t="n">
        <v>10.58</v>
      </c>
      <c r="AF46" s="73" t="n">
        <v>91.5</v>
      </c>
      <c r="AG46" s="73" t="n">
        <v>84.1571</v>
      </c>
      <c r="AH46" s="73" t="n">
        <v>84.01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3869</v>
      </c>
      <c r="F47" s="73" t="n">
        <v>90.5904</v>
      </c>
      <c r="G47" s="80" t="n">
        <v>5.79407061139131</v>
      </c>
      <c r="H47" s="73" t="n">
        <v>86</v>
      </c>
      <c r="I47" s="73" t="n">
        <v>91.3</v>
      </c>
      <c r="J47" s="73" t="n">
        <v>91.6</v>
      </c>
      <c r="K47" s="80" t="n">
        <v>11.2101910828025</v>
      </c>
      <c r="L47" s="73" t="n">
        <v>87.3</v>
      </c>
      <c r="M47" s="73" t="n">
        <v>82.3</v>
      </c>
      <c r="N47" s="73" t="n">
        <v>82</v>
      </c>
      <c r="O47" s="73" t="n">
        <v>8.9</v>
      </c>
      <c r="P47" s="73" t="n">
        <v>84.3</v>
      </c>
      <c r="Q47" s="73" t="n">
        <v>89.2349</v>
      </c>
      <c r="R47" s="73" t="n">
        <v>89.2322</v>
      </c>
      <c r="S47" s="73" t="n">
        <v>8.24</v>
      </c>
      <c r="T47" s="73" t="n">
        <v>81.16</v>
      </c>
      <c r="U47" s="73" t="n">
        <v>88.2964</v>
      </c>
      <c r="V47" s="73" t="n">
        <v>88.6662</v>
      </c>
      <c r="W47" s="73" t="n">
        <v>2.81</v>
      </c>
      <c r="X47" s="73" t="n">
        <v>88.31</v>
      </c>
      <c r="Y47" s="73" t="n">
        <v>93.6991</v>
      </c>
      <c r="Z47" s="73" t="n">
        <v>93.4149</v>
      </c>
      <c r="AA47" s="73" t="n">
        <v>10.71</v>
      </c>
      <c r="AB47" s="73" t="n">
        <v>83</v>
      </c>
      <c r="AC47" s="73" t="n">
        <v>88.3466</v>
      </c>
      <c r="AD47" s="73" t="n">
        <v>88.3825</v>
      </c>
      <c r="AE47" s="73" t="n">
        <v>11.1</v>
      </c>
      <c r="AF47" s="73" t="n">
        <v>80.57</v>
      </c>
      <c r="AG47" s="73" t="n">
        <v>84.8063</v>
      </c>
      <c r="AH47" s="73" t="n">
        <v>84.7139</v>
      </c>
      <c r="AI47" s="73" t="n">
        <v>10.9</v>
      </c>
      <c r="AJ47" s="73" t="n">
        <v>84.5</v>
      </c>
      <c r="AK47" s="73" t="n">
        <v>88.8</v>
      </c>
      <c r="AL47" s="73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1.3119</v>
      </c>
      <c r="F48" s="73" t="n">
        <v>90.9795</v>
      </c>
      <c r="G48" s="80" t="n">
        <v>4.44630872483223</v>
      </c>
      <c r="H48" s="73" t="n">
        <v>87.15</v>
      </c>
      <c r="I48" s="73" t="n">
        <v>91.6</v>
      </c>
      <c r="J48" s="73" t="n">
        <v>91.8</v>
      </c>
      <c r="K48" s="80" t="n">
        <v>9.84936268829664</v>
      </c>
      <c r="L48" s="73" t="n">
        <v>94.8</v>
      </c>
      <c r="M48" s="73" t="n">
        <v>83.1</v>
      </c>
      <c r="N48" s="73" t="n">
        <v>82.7</v>
      </c>
      <c r="O48" s="73" t="n">
        <v>8</v>
      </c>
      <c r="P48" s="73" t="n">
        <v>84</v>
      </c>
      <c r="Q48" s="73" t="n">
        <v>89.7386</v>
      </c>
      <c r="R48" s="73" t="n">
        <v>89.72</v>
      </c>
      <c r="S48" s="73" t="n">
        <v>7.87</v>
      </c>
      <c r="T48" s="73" t="n">
        <v>82.17</v>
      </c>
      <c r="U48" s="73" t="n">
        <v>88.6526</v>
      </c>
      <c r="V48" s="73" t="n">
        <v>89.2989</v>
      </c>
      <c r="W48" s="73" t="n">
        <v>2.41</v>
      </c>
      <c r="X48" s="73" t="n">
        <v>88.2</v>
      </c>
      <c r="Y48" s="73" t="n">
        <v>93.5391</v>
      </c>
      <c r="Z48" s="73" t="n">
        <v>93.639</v>
      </c>
      <c r="AA48" s="73" t="n">
        <v>9.75</v>
      </c>
      <c r="AB48" s="73" t="n">
        <v>87.5</v>
      </c>
      <c r="AC48" s="73" t="n">
        <v>88.8923</v>
      </c>
      <c r="AD48" s="73" t="n">
        <v>88.9173</v>
      </c>
      <c r="AE48" s="73" t="n">
        <v>10.95</v>
      </c>
      <c r="AF48" s="73" t="n">
        <v>80.58</v>
      </c>
      <c r="AG48" s="73" t="n">
        <v>85.426</v>
      </c>
      <c r="AH48" s="73" t="n">
        <v>85.4101</v>
      </c>
      <c r="AI48" s="73" t="n">
        <v>10.5</v>
      </c>
      <c r="AJ48" s="73" t="n">
        <v>85.8</v>
      </c>
      <c r="AK48" s="73" t="n">
        <v>89.4</v>
      </c>
      <c r="AL48" s="73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0521</v>
      </c>
      <c r="F49" s="73" t="n">
        <v>91.3479</v>
      </c>
      <c r="G49" s="80" t="n">
        <v>5.11153601019757</v>
      </c>
      <c r="H49" s="73" t="n">
        <v>82.46</v>
      </c>
      <c r="I49" s="73" t="n">
        <v>92.5</v>
      </c>
      <c r="J49" s="73" t="n">
        <v>92</v>
      </c>
      <c r="K49" s="80" t="n">
        <v>11.8438761776581</v>
      </c>
      <c r="L49" s="73" t="n">
        <v>83.1</v>
      </c>
      <c r="M49" s="73" t="n">
        <v>83.8</v>
      </c>
      <c r="N49" s="73" t="n">
        <v>83.4</v>
      </c>
      <c r="O49" s="73" t="n">
        <v>7.8</v>
      </c>
      <c r="P49" s="73" t="n">
        <v>85.2</v>
      </c>
      <c r="Q49" s="73" t="n">
        <v>90.168</v>
      </c>
      <c r="R49" s="73" t="n">
        <v>90.2422</v>
      </c>
      <c r="S49" s="73" t="n">
        <v>6.06</v>
      </c>
      <c r="T49" s="73" t="n">
        <v>81.89</v>
      </c>
      <c r="U49" s="73" t="n">
        <v>89.2628</v>
      </c>
      <c r="V49" s="73" t="n">
        <v>89.9304</v>
      </c>
      <c r="W49" s="73" t="n">
        <v>3.15</v>
      </c>
      <c r="X49" s="73" t="n">
        <v>88.66</v>
      </c>
      <c r="Y49" s="73" t="n">
        <v>93.9241</v>
      </c>
      <c r="Z49" s="73" t="n">
        <v>93.8664</v>
      </c>
      <c r="AA49" s="73" t="n">
        <v>8.76</v>
      </c>
      <c r="AB49" s="73" t="n">
        <v>87.18</v>
      </c>
      <c r="AC49" s="73" t="n">
        <v>89.0979</v>
      </c>
      <c r="AD49" s="73" t="n">
        <v>89.4914</v>
      </c>
      <c r="AE49" s="73" t="n">
        <v>11.79</v>
      </c>
      <c r="AF49" s="73" t="n">
        <v>81.62</v>
      </c>
      <c r="AG49" s="73" t="n">
        <v>86.2683</v>
      </c>
      <c r="AH49" s="73" t="n">
        <v>86.1001</v>
      </c>
      <c r="AI49" s="73" t="n">
        <v>11.2</v>
      </c>
      <c r="AJ49" s="73" t="n">
        <v>84.4</v>
      </c>
      <c r="AK49" s="73" t="n">
        <v>90</v>
      </c>
      <c r="AL49" s="73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2.2902</v>
      </c>
      <c r="F50" s="73" t="n">
        <v>91.6322</v>
      </c>
      <c r="G50" s="80" t="n">
        <v>14.3825213225844</v>
      </c>
      <c r="H50" s="73" t="n">
        <v>97.9</v>
      </c>
      <c r="I50" s="73" t="n">
        <v>100.3</v>
      </c>
      <c r="J50" s="73" t="n">
        <v>92.2</v>
      </c>
      <c r="K50" s="80" t="n">
        <v>20.5992509363296</v>
      </c>
      <c r="L50" s="73" t="n">
        <v>96.6</v>
      </c>
      <c r="M50" s="73" t="n">
        <v>91.7</v>
      </c>
      <c r="N50" s="73" t="n">
        <v>84.1</v>
      </c>
      <c r="O50" s="73" t="n">
        <v>9</v>
      </c>
      <c r="P50" s="73" t="n">
        <v>94.5</v>
      </c>
      <c r="Q50" s="73" t="n">
        <v>90.9633</v>
      </c>
      <c r="R50" s="73" t="n">
        <v>90.7765</v>
      </c>
      <c r="S50" s="73" t="n">
        <v>9.95</v>
      </c>
      <c r="T50" s="73" t="n">
        <v>89.53</v>
      </c>
      <c r="U50" s="73" t="n">
        <v>90.9929</v>
      </c>
      <c r="V50" s="73" t="n">
        <v>90.5205</v>
      </c>
      <c r="W50" s="73" t="n">
        <v>3.99</v>
      </c>
      <c r="X50" s="73" t="n">
        <v>94.08</v>
      </c>
      <c r="Y50" s="73" t="n">
        <v>94.3675</v>
      </c>
      <c r="Z50" s="73" t="n">
        <v>94.0917</v>
      </c>
      <c r="AA50" s="73" t="n">
        <v>9.92</v>
      </c>
      <c r="AB50" s="73" t="n">
        <v>98.92</v>
      </c>
      <c r="AC50" s="73" t="n">
        <v>90.2052</v>
      </c>
      <c r="AD50" s="73" t="n">
        <v>90.1856</v>
      </c>
      <c r="AE50" s="73" t="n">
        <v>11.76</v>
      </c>
      <c r="AF50" s="73" t="n">
        <v>89.47</v>
      </c>
      <c r="AG50" s="73" t="n">
        <v>86.799</v>
      </c>
      <c r="AH50" s="73" t="n">
        <v>86.7813</v>
      </c>
      <c r="AI50" s="73" t="n">
        <v>11.2</v>
      </c>
      <c r="AJ50" s="73" t="n">
        <v>93.5</v>
      </c>
      <c r="AK50" s="73" t="n">
        <v>91.4</v>
      </c>
      <c r="AL50" s="73" t="n">
        <v>90.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5313</v>
      </c>
      <c r="F51" s="78" t="n">
        <v>91.8435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181</v>
      </c>
      <c r="R51" s="78" t="n">
        <v>91.2745</v>
      </c>
      <c r="S51" s="78" t="n">
        <v>4.96</v>
      </c>
      <c r="T51" s="78" t="n">
        <v>89.3</v>
      </c>
      <c r="U51" s="78" t="n">
        <v>90.5569</v>
      </c>
      <c r="V51" s="78" t="n">
        <v>91.004</v>
      </c>
      <c r="W51" s="78" t="n">
        <v>3.2</v>
      </c>
      <c r="X51" s="78" t="n">
        <v>88.43</v>
      </c>
      <c r="Y51" s="78" t="n">
        <v>94.6206</v>
      </c>
      <c r="Z51" s="78" t="n">
        <v>94.2938</v>
      </c>
      <c r="AA51" s="78" t="n">
        <v>9.21</v>
      </c>
      <c r="AB51" s="78" t="n">
        <v>80.13</v>
      </c>
      <c r="AC51" s="78" t="n">
        <v>91.0257</v>
      </c>
      <c r="AD51" s="78" t="n">
        <v>90.8418</v>
      </c>
      <c r="AE51" s="78" t="n">
        <v>9.78</v>
      </c>
      <c r="AF51" s="78" t="n">
        <v>81.85</v>
      </c>
      <c r="AG51" s="78" t="n">
        <v>87.6558</v>
      </c>
      <c r="AH51" s="78" t="n">
        <v>87.4529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1.7803</v>
      </c>
      <c r="F52" s="73" t="n">
        <v>92.0984</v>
      </c>
      <c r="G52" s="80" t="n">
        <v>2.40907496199274</v>
      </c>
      <c r="H52" s="73" t="n">
        <v>87.57</v>
      </c>
      <c r="I52" s="73" t="n">
        <v>92.1</v>
      </c>
      <c r="J52" s="73" t="n">
        <v>92.5</v>
      </c>
      <c r="K52" s="80" t="n">
        <v>10.0156494522692</v>
      </c>
      <c r="L52" s="73" t="n">
        <v>70.3</v>
      </c>
      <c r="M52" s="73" t="n">
        <v>85.1</v>
      </c>
      <c r="N52" s="73" t="n">
        <v>85.6</v>
      </c>
      <c r="O52" s="73" t="n">
        <v>6.5</v>
      </c>
      <c r="P52" s="73" t="n">
        <v>88.7</v>
      </c>
      <c r="Q52" s="73" t="n">
        <v>91.853</v>
      </c>
      <c r="R52" s="73" t="n">
        <v>91.7547</v>
      </c>
      <c r="S52" s="73" t="n">
        <v>6.48</v>
      </c>
      <c r="T52" s="73" t="n">
        <v>88.67</v>
      </c>
      <c r="U52" s="73" t="n">
        <v>89.7447</v>
      </c>
      <c r="V52" s="73" t="n">
        <v>91.4698</v>
      </c>
      <c r="W52" s="73" t="n">
        <v>1.29</v>
      </c>
      <c r="X52" s="73" t="n">
        <v>90.06</v>
      </c>
      <c r="Y52" s="73" t="n">
        <v>94.506</v>
      </c>
      <c r="Z52" s="73" t="n">
        <v>94.4733</v>
      </c>
      <c r="AA52" s="73" t="n">
        <v>8.81</v>
      </c>
      <c r="AB52" s="73" t="n">
        <v>87.18</v>
      </c>
      <c r="AC52" s="73" t="n">
        <v>91.4293</v>
      </c>
      <c r="AD52" s="73" t="n">
        <v>91.2757</v>
      </c>
      <c r="AE52" s="73" t="n">
        <v>10.11</v>
      </c>
      <c r="AF52" s="73" t="n">
        <v>83.85</v>
      </c>
      <c r="AG52" s="73" t="n">
        <v>88.2696</v>
      </c>
      <c r="AH52" s="73" t="n">
        <v>88.1096</v>
      </c>
      <c r="AI52" s="73" t="n">
        <v>7.8</v>
      </c>
      <c r="AJ52" s="73" t="n">
        <v>85.5</v>
      </c>
      <c r="AK52" s="73" t="n">
        <v>90.5</v>
      </c>
      <c r="AL52" s="73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61</v>
      </c>
      <c r="F53" s="73" t="n">
        <v>92.4031</v>
      </c>
      <c r="G53" s="80" t="n">
        <v>5.89306029579066</v>
      </c>
      <c r="H53" s="73" t="n">
        <v>93.08</v>
      </c>
      <c r="I53" s="73" t="n">
        <v>92.4</v>
      </c>
      <c r="J53" s="73" t="n">
        <v>92.7</v>
      </c>
      <c r="K53" s="80" t="n">
        <v>14.3283582089552</v>
      </c>
      <c r="L53" s="73" t="n">
        <v>76.6</v>
      </c>
      <c r="M53" s="73" t="n">
        <v>87.1</v>
      </c>
      <c r="N53" s="73" t="n">
        <v>86.4</v>
      </c>
      <c r="O53" s="73" t="n">
        <v>7.4</v>
      </c>
      <c r="P53" s="73" t="n">
        <v>91.9</v>
      </c>
      <c r="Q53" s="73" t="n">
        <v>92.1591</v>
      </c>
      <c r="R53" s="73" t="n">
        <v>92.2501</v>
      </c>
      <c r="S53" s="73" t="n">
        <v>13.87</v>
      </c>
      <c r="T53" s="73" t="n">
        <v>94.36</v>
      </c>
      <c r="U53" s="73" t="n">
        <v>91.8638</v>
      </c>
      <c r="V53" s="73" t="n">
        <v>92.0052</v>
      </c>
      <c r="W53" s="73" t="n">
        <v>3.1</v>
      </c>
      <c r="X53" s="73" t="n">
        <v>92.36</v>
      </c>
      <c r="Y53" s="73" t="n">
        <v>94.5739</v>
      </c>
      <c r="Z53" s="73" t="n">
        <v>94.6545</v>
      </c>
      <c r="AA53" s="73" t="n">
        <v>9.76</v>
      </c>
      <c r="AB53" s="73" t="n">
        <v>90.62</v>
      </c>
      <c r="AC53" s="73" t="n">
        <v>91.3585</v>
      </c>
      <c r="AD53" s="73" t="n">
        <v>91.5471</v>
      </c>
      <c r="AE53" s="73" t="n">
        <v>11.33</v>
      </c>
      <c r="AF53" s="73" t="n">
        <v>85.41</v>
      </c>
      <c r="AG53" s="73" t="n">
        <v>88.8815</v>
      </c>
      <c r="AH53" s="73" t="n">
        <v>88.7497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3.3729</v>
      </c>
      <c r="F54" s="73" t="n">
        <v>92.6938</v>
      </c>
      <c r="G54" s="80" t="n">
        <v>0.587257617728533</v>
      </c>
      <c r="H54" s="73" t="n">
        <v>90.78</v>
      </c>
      <c r="I54" s="73" t="n">
        <v>93</v>
      </c>
      <c r="J54" s="73" t="n">
        <v>93.1</v>
      </c>
      <c r="K54" s="80" t="n">
        <v>9.14127423822714</v>
      </c>
      <c r="L54" s="73" t="n">
        <v>78.8</v>
      </c>
      <c r="M54" s="73" t="n">
        <v>86.7</v>
      </c>
      <c r="N54" s="73" t="n">
        <v>87.3</v>
      </c>
      <c r="O54" s="73" t="n">
        <v>7.4</v>
      </c>
      <c r="P54" s="73" t="n">
        <v>90.5</v>
      </c>
      <c r="Q54" s="73" t="n">
        <v>92.8967</v>
      </c>
      <c r="R54" s="73" t="n">
        <v>92.7605</v>
      </c>
      <c r="S54" s="73" t="n">
        <v>9.97</v>
      </c>
      <c r="T54" s="73" t="n">
        <v>98.26</v>
      </c>
      <c r="U54" s="73" t="n">
        <v>93.465</v>
      </c>
      <c r="V54" s="73" t="n">
        <v>92.4696</v>
      </c>
      <c r="W54" s="73" t="n">
        <v>2.03</v>
      </c>
      <c r="X54" s="73" t="n">
        <v>92.39</v>
      </c>
      <c r="Y54" s="73" t="n">
        <v>94.7772</v>
      </c>
      <c r="Z54" s="73" t="n">
        <v>94.8582</v>
      </c>
      <c r="AA54" s="73" t="n">
        <v>6.98</v>
      </c>
      <c r="AB54" s="73" t="n">
        <v>90.4</v>
      </c>
      <c r="AC54" s="73" t="n">
        <v>91.5102</v>
      </c>
      <c r="AD54" s="73" t="n">
        <v>91.8881</v>
      </c>
      <c r="AE54" s="73" t="n">
        <v>10.46</v>
      </c>
      <c r="AF54" s="73" t="n">
        <v>87.08</v>
      </c>
      <c r="AG54" s="73" t="n">
        <v>89.4845</v>
      </c>
      <c r="AH54" s="73" t="n">
        <v>89.3772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4739</v>
      </c>
      <c r="F55" s="73" t="n">
        <v>93.0171</v>
      </c>
      <c r="G55" s="80" t="n">
        <v>2.31252806466098</v>
      </c>
      <c r="H55" s="73" t="n">
        <v>91.14</v>
      </c>
      <c r="I55" s="73" t="n">
        <v>93.3</v>
      </c>
      <c r="J55" s="73" t="n">
        <v>93.4</v>
      </c>
      <c r="K55" s="80" t="n">
        <v>10.3401360544218</v>
      </c>
      <c r="L55" s="73" t="n">
        <v>81.1</v>
      </c>
      <c r="M55" s="73" t="n">
        <v>88.7</v>
      </c>
      <c r="N55" s="73" t="n">
        <v>88.1</v>
      </c>
      <c r="O55" s="73" t="n">
        <v>6.8</v>
      </c>
      <c r="P55" s="73" t="n">
        <v>95.3</v>
      </c>
      <c r="Q55" s="73" t="n">
        <v>93.2017</v>
      </c>
      <c r="R55" s="73" t="n">
        <v>93.2704</v>
      </c>
      <c r="S55" s="73" t="n">
        <v>4.21</v>
      </c>
      <c r="T55" s="73" t="n">
        <v>93.4</v>
      </c>
      <c r="U55" s="73" t="n">
        <v>91.7955</v>
      </c>
      <c r="V55" s="73" t="n">
        <v>92.7731</v>
      </c>
      <c r="W55" s="73" t="n">
        <v>2.42</v>
      </c>
      <c r="X55" s="73" t="n">
        <v>92.19</v>
      </c>
      <c r="Y55" s="73" t="n">
        <v>94.8537</v>
      </c>
      <c r="Z55" s="73" t="n">
        <v>95.0962</v>
      </c>
      <c r="AA55" s="73" t="n">
        <v>8.68</v>
      </c>
      <c r="AB55" s="73" t="n">
        <v>93.22</v>
      </c>
      <c r="AC55" s="73" t="n">
        <v>92.3991</v>
      </c>
      <c r="AD55" s="73" t="n">
        <v>92.3876</v>
      </c>
      <c r="AE55" s="73" t="n">
        <v>9.24</v>
      </c>
      <c r="AF55" s="73" t="n">
        <v>90.89</v>
      </c>
      <c r="AG55" s="73" t="n">
        <v>89.6904</v>
      </c>
      <c r="AH55" s="73" t="n">
        <v>90.0072</v>
      </c>
      <c r="AI55" s="73" t="n">
        <v>6.3</v>
      </c>
      <c r="AJ55" s="73" t="n">
        <v>92</v>
      </c>
      <c r="AK55" s="73" t="n">
        <v>91.8</v>
      </c>
      <c r="AL55" s="73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2.2494</v>
      </c>
      <c r="F56" s="73" t="n">
        <v>93.4909</v>
      </c>
      <c r="G56" s="80" t="n">
        <v>2.95637979504852</v>
      </c>
      <c r="H56" s="73" t="n">
        <v>113.53</v>
      </c>
      <c r="I56" s="73" t="n">
        <v>93.5</v>
      </c>
      <c r="J56" s="73" t="n">
        <v>93.8</v>
      </c>
      <c r="K56" s="80" t="n">
        <v>15.2317880794702</v>
      </c>
      <c r="L56" s="73" t="n">
        <v>104.4</v>
      </c>
      <c r="M56" s="73" t="n">
        <v>88.8</v>
      </c>
      <c r="N56" s="73" t="n">
        <v>88.9</v>
      </c>
      <c r="O56" s="73" t="n">
        <v>7.6</v>
      </c>
      <c r="P56" s="73" t="n">
        <v>110.1</v>
      </c>
      <c r="Q56" s="73" t="n">
        <v>93.7769</v>
      </c>
      <c r="R56" s="73" t="n">
        <v>93.8213</v>
      </c>
      <c r="S56" s="73" t="n">
        <v>13.28</v>
      </c>
      <c r="T56" s="73" t="n">
        <v>115.02</v>
      </c>
      <c r="U56" s="73" t="n">
        <v>93.7048</v>
      </c>
      <c r="V56" s="73" t="n">
        <v>92.9654</v>
      </c>
      <c r="W56" s="73" t="n">
        <v>2.97</v>
      </c>
      <c r="X56" s="73" t="n">
        <v>105.72</v>
      </c>
      <c r="Y56" s="73" t="n">
        <v>95.085</v>
      </c>
      <c r="Z56" s="73" t="n">
        <v>95.3826</v>
      </c>
      <c r="AA56" s="73" t="n">
        <v>7.53</v>
      </c>
      <c r="AB56" s="73" t="n">
        <v>107.74</v>
      </c>
      <c r="AC56" s="73" t="n">
        <v>92.7023</v>
      </c>
      <c r="AD56" s="73" t="n">
        <v>92.968</v>
      </c>
      <c r="AE56" s="73" t="n">
        <v>9.53</v>
      </c>
      <c r="AF56" s="73" t="n">
        <v>104.61</v>
      </c>
      <c r="AG56" s="73" t="n">
        <v>90.163</v>
      </c>
      <c r="AH56" s="73" t="n">
        <v>90.6716</v>
      </c>
      <c r="AI56" s="73" t="n">
        <v>7</v>
      </c>
      <c r="AJ56" s="73" t="n">
        <v>108.2</v>
      </c>
      <c r="AK56" s="73" t="n">
        <v>92.2</v>
      </c>
      <c r="AL56" s="73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5.9328</v>
      </c>
      <c r="F57" s="73" t="n">
        <v>94.0601</v>
      </c>
      <c r="G57" s="80" t="n">
        <v>2.17150249491776</v>
      </c>
      <c r="H57" s="73" t="n">
        <v>110.57</v>
      </c>
      <c r="I57" s="73" t="n">
        <v>94.4</v>
      </c>
      <c r="J57" s="73" t="n">
        <v>94.2</v>
      </c>
      <c r="K57" s="80" t="n">
        <v>11.3886113886114</v>
      </c>
      <c r="L57" s="73" t="n">
        <v>111.5</v>
      </c>
      <c r="M57" s="73" t="n">
        <v>90.4</v>
      </c>
      <c r="N57" s="73" t="n">
        <v>89.8</v>
      </c>
      <c r="O57" s="73" t="n">
        <v>7.5</v>
      </c>
      <c r="P57" s="73" t="n">
        <v>99.9</v>
      </c>
      <c r="Q57" s="73" t="n">
        <v>94.5383</v>
      </c>
      <c r="R57" s="73" t="n">
        <v>94.4096</v>
      </c>
      <c r="S57" s="73" t="n">
        <v>2.87</v>
      </c>
      <c r="T57" s="73" t="n">
        <v>93.96</v>
      </c>
      <c r="U57" s="73" t="n">
        <v>90.558</v>
      </c>
      <c r="V57" s="73" t="n">
        <v>93.1341</v>
      </c>
      <c r="W57" s="73" t="n">
        <v>4.53</v>
      </c>
      <c r="X57" s="73" t="n">
        <v>122.21</v>
      </c>
      <c r="Y57" s="73" t="n">
        <v>96.1338</v>
      </c>
      <c r="Z57" s="73" t="n">
        <v>95.7019</v>
      </c>
      <c r="AA57" s="73" t="n">
        <v>8.44</v>
      </c>
      <c r="AB57" s="73" t="n">
        <v>104.33</v>
      </c>
      <c r="AC57" s="73" t="n">
        <v>93.93</v>
      </c>
      <c r="AD57" s="73" t="n">
        <v>93.4931</v>
      </c>
      <c r="AE57" s="73" t="n">
        <v>10.52</v>
      </c>
      <c r="AF57" s="73" t="n">
        <v>97.16</v>
      </c>
      <c r="AG57" s="73" t="n">
        <v>91.9596</v>
      </c>
      <c r="AH57" s="73" t="n">
        <v>91.3632</v>
      </c>
      <c r="AI57" s="73" t="n">
        <v>5.7</v>
      </c>
      <c r="AJ57" s="73" t="n">
        <v>104.4</v>
      </c>
      <c r="AK57" s="73" t="n">
        <v>93.2</v>
      </c>
      <c r="AL57" s="73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0297</v>
      </c>
      <c r="F58" s="73" t="n">
        <v>94.5282</v>
      </c>
      <c r="G58" s="80" t="n">
        <v>3.89897579143389</v>
      </c>
      <c r="H58" s="73" t="n">
        <v>89.27</v>
      </c>
      <c r="I58" s="73" t="n">
        <v>94.4</v>
      </c>
      <c r="J58" s="73" t="n">
        <v>94.5</v>
      </c>
      <c r="K58" s="80" t="n">
        <v>6.71296296296296</v>
      </c>
      <c r="L58" s="73" t="n">
        <v>92.2</v>
      </c>
      <c r="M58" s="73" t="n">
        <v>90.1</v>
      </c>
      <c r="N58" s="73" t="n">
        <v>90.6</v>
      </c>
      <c r="O58" s="73" t="n">
        <v>7</v>
      </c>
      <c r="P58" s="73" t="n">
        <v>94.5</v>
      </c>
      <c r="Q58" s="73" t="n">
        <v>94.9697</v>
      </c>
      <c r="R58" s="73" t="n">
        <v>94.972</v>
      </c>
      <c r="S58" s="73" t="n">
        <v>6.76</v>
      </c>
      <c r="T58" s="73" t="n">
        <v>84.67</v>
      </c>
      <c r="U58" s="73" t="n">
        <v>93.2993</v>
      </c>
      <c r="V58" s="73" t="n">
        <v>93.3942</v>
      </c>
      <c r="W58" s="73" t="n">
        <v>3.06</v>
      </c>
      <c r="X58" s="73" t="n">
        <v>95.46</v>
      </c>
      <c r="Y58" s="73" t="n">
        <v>96.2278</v>
      </c>
      <c r="Z58" s="73" t="n">
        <v>96.0139</v>
      </c>
      <c r="AA58" s="73" t="n">
        <v>6.55</v>
      </c>
      <c r="AB58" s="73" t="n">
        <v>85.4</v>
      </c>
      <c r="AC58" s="73" t="n">
        <v>93.6111</v>
      </c>
      <c r="AD58" s="73" t="n">
        <v>93.8464</v>
      </c>
      <c r="AE58" s="73" t="n">
        <v>9.13</v>
      </c>
      <c r="AF58" s="73" t="n">
        <v>99.85</v>
      </c>
      <c r="AG58" s="73" t="n">
        <v>91.9183</v>
      </c>
      <c r="AH58" s="73" t="n">
        <v>92.0452</v>
      </c>
      <c r="AI58" s="73" t="n">
        <v>6.6</v>
      </c>
      <c r="AJ58" s="73" t="n">
        <v>92.2</v>
      </c>
      <c r="AK58" s="73" t="n">
        <v>93.5</v>
      </c>
      <c r="AL58" s="73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3908</v>
      </c>
      <c r="F59" s="73" t="n">
        <v>94.9016</v>
      </c>
      <c r="G59" s="80" t="n">
        <v>4.94186046511628</v>
      </c>
      <c r="H59" s="73" t="n">
        <v>90.25</v>
      </c>
      <c r="I59" s="73" t="n">
        <v>94.7</v>
      </c>
      <c r="J59" s="73" t="n">
        <v>94.9</v>
      </c>
      <c r="K59" s="80" t="n">
        <v>9.73654066437572</v>
      </c>
      <c r="L59" s="73" t="n">
        <v>95.8</v>
      </c>
      <c r="M59" s="73" t="n">
        <v>91.3</v>
      </c>
      <c r="N59" s="73" t="n">
        <v>91.4</v>
      </c>
      <c r="O59" s="73" t="n">
        <v>7.7</v>
      </c>
      <c r="P59" s="73" t="n">
        <v>90.8</v>
      </c>
      <c r="Q59" s="73" t="n">
        <v>95.6405</v>
      </c>
      <c r="R59" s="73" t="n">
        <v>95.4909</v>
      </c>
      <c r="S59" s="73" t="n">
        <v>5.55</v>
      </c>
      <c r="T59" s="73" t="n">
        <v>85.67</v>
      </c>
      <c r="U59" s="73" t="n">
        <v>92.8634</v>
      </c>
      <c r="V59" s="73" t="n">
        <v>93.7039</v>
      </c>
      <c r="W59" s="73" t="n">
        <v>1.83</v>
      </c>
      <c r="X59" s="73" t="n">
        <v>89.93</v>
      </c>
      <c r="Y59" s="73" t="n">
        <v>96.0945</v>
      </c>
      <c r="Z59" s="73" t="n">
        <v>96.3222</v>
      </c>
      <c r="AA59" s="73" t="n">
        <v>7.46</v>
      </c>
      <c r="AB59" s="73" t="n">
        <v>89.19</v>
      </c>
      <c r="AC59" s="73" t="n">
        <v>93.8492</v>
      </c>
      <c r="AD59" s="73" t="n">
        <v>94.2269</v>
      </c>
      <c r="AE59" s="73" t="n">
        <v>9.54</v>
      </c>
      <c r="AF59" s="73" t="n">
        <v>88.26</v>
      </c>
      <c r="AG59" s="73" t="n">
        <v>92.7702</v>
      </c>
      <c r="AH59" s="73" t="n">
        <v>92.7225</v>
      </c>
      <c r="AI59" s="73" t="n">
        <v>5.9</v>
      </c>
      <c r="AJ59" s="73" t="n">
        <v>89.5</v>
      </c>
      <c r="AK59" s="73" t="n">
        <v>93.7</v>
      </c>
      <c r="AL59" s="73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9473</v>
      </c>
      <c r="F60" s="73" t="n">
        <v>95.2788</v>
      </c>
      <c r="G60" s="80" t="n">
        <v>2.84566838783705</v>
      </c>
      <c r="H60" s="73" t="n">
        <v>89.63</v>
      </c>
      <c r="I60" s="73" t="n">
        <v>95.2</v>
      </c>
      <c r="J60" s="73" t="n">
        <v>95.3</v>
      </c>
      <c r="K60" s="80" t="n">
        <v>5.16877637130802</v>
      </c>
      <c r="L60" s="73" t="n">
        <v>99.7</v>
      </c>
      <c r="M60" s="73" t="n">
        <v>91.5</v>
      </c>
      <c r="N60" s="73" t="n">
        <v>92.2</v>
      </c>
      <c r="O60" s="73" t="n">
        <v>6.5</v>
      </c>
      <c r="P60" s="73" t="n">
        <v>89.5</v>
      </c>
      <c r="Q60" s="73" t="n">
        <v>96.0149</v>
      </c>
      <c r="R60" s="73" t="n">
        <v>95.9406</v>
      </c>
      <c r="S60" s="73" t="n">
        <v>3.88</v>
      </c>
      <c r="T60" s="73" t="n">
        <v>85.36</v>
      </c>
      <c r="U60" s="73" t="n">
        <v>92.9358</v>
      </c>
      <c r="V60" s="73" t="n">
        <v>94.0285</v>
      </c>
      <c r="W60" s="73" t="n">
        <v>3.95</v>
      </c>
      <c r="X60" s="73" t="n">
        <v>91.68</v>
      </c>
      <c r="Y60" s="73" t="n">
        <v>96.9507</v>
      </c>
      <c r="Z60" s="73" t="n">
        <v>96.6458</v>
      </c>
      <c r="AA60" s="73" t="n">
        <v>5.05</v>
      </c>
      <c r="AB60" s="73" t="n">
        <v>91.92</v>
      </c>
      <c r="AC60" s="73" t="n">
        <v>94.7715</v>
      </c>
      <c r="AD60" s="73" t="n">
        <v>94.7895</v>
      </c>
      <c r="AE60" s="73" t="n">
        <v>9.47</v>
      </c>
      <c r="AF60" s="73" t="n">
        <v>88.22</v>
      </c>
      <c r="AG60" s="73" t="n">
        <v>93.7907</v>
      </c>
      <c r="AH60" s="73" t="n">
        <v>93.3966</v>
      </c>
      <c r="AI60" s="73" t="n">
        <v>4.5</v>
      </c>
      <c r="AJ60" s="73" t="n">
        <v>89.7</v>
      </c>
      <c r="AK60" s="73" t="n">
        <v>95</v>
      </c>
      <c r="AL60" s="73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2559</v>
      </c>
      <c r="F61" s="73" t="n">
        <v>95.6654</v>
      </c>
      <c r="G61" s="80" t="n">
        <v>4.57191365510552</v>
      </c>
      <c r="H61" s="73" t="n">
        <v>86.23</v>
      </c>
      <c r="I61" s="73" t="n">
        <v>95</v>
      </c>
      <c r="J61" s="73" t="n">
        <v>95.7</v>
      </c>
      <c r="K61" s="80" t="n">
        <v>8.54392298435621</v>
      </c>
      <c r="L61" s="73" t="n">
        <v>90.2</v>
      </c>
      <c r="M61" s="73" t="n">
        <v>92.8</v>
      </c>
      <c r="N61" s="73" t="n">
        <v>93.2</v>
      </c>
      <c r="O61" s="73" t="n">
        <v>6.9</v>
      </c>
      <c r="P61" s="73" t="n">
        <v>91.1</v>
      </c>
      <c r="Q61" s="73" t="n">
        <v>96.4245</v>
      </c>
      <c r="R61" s="73" t="n">
        <v>96.31</v>
      </c>
      <c r="S61" s="73" t="n">
        <v>4.23</v>
      </c>
      <c r="T61" s="73" t="n">
        <v>85.35</v>
      </c>
      <c r="U61" s="73" t="n">
        <v>93.0946</v>
      </c>
      <c r="V61" s="73" t="n">
        <v>94.4382</v>
      </c>
      <c r="W61" s="73" t="n">
        <v>3.14</v>
      </c>
      <c r="X61" s="73" t="n">
        <v>91.44</v>
      </c>
      <c r="Y61" s="73" t="n">
        <v>97.0483</v>
      </c>
      <c r="Z61" s="73" t="n">
        <v>96.9719</v>
      </c>
      <c r="AA61" s="73" t="n">
        <v>7.75</v>
      </c>
      <c r="AB61" s="73" t="n">
        <v>93.93</v>
      </c>
      <c r="AC61" s="73" t="n">
        <v>95.4301</v>
      </c>
      <c r="AD61" s="73" t="n">
        <v>95.3691</v>
      </c>
      <c r="AE61" s="73" t="n">
        <v>8.98</v>
      </c>
      <c r="AF61" s="73" t="n">
        <v>88.94</v>
      </c>
      <c r="AG61" s="73" t="n">
        <v>93.7259</v>
      </c>
      <c r="AH61" s="73" t="n">
        <v>94.0643</v>
      </c>
      <c r="AI61" s="73" t="n">
        <v>6.3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3899</v>
      </c>
      <c r="F62" s="73" t="n">
        <v>96.0684</v>
      </c>
      <c r="G62" s="80" t="n">
        <v>4.47395301327885</v>
      </c>
      <c r="H62" s="73" t="n">
        <v>102.28</v>
      </c>
      <c r="I62" s="73" t="n">
        <v>96.5</v>
      </c>
      <c r="J62" s="73" t="n">
        <v>96.2</v>
      </c>
      <c r="K62" s="80" t="n">
        <v>10.248447204969</v>
      </c>
      <c r="L62" s="73" t="n">
        <v>106.5</v>
      </c>
      <c r="M62" s="73" t="n">
        <v>94.1</v>
      </c>
      <c r="N62" s="73" t="n">
        <v>94.1</v>
      </c>
      <c r="O62" s="73" t="n">
        <v>6.5</v>
      </c>
      <c r="P62" s="73" t="n">
        <v>100.6</v>
      </c>
      <c r="Q62" s="73" t="n">
        <v>96.5767</v>
      </c>
      <c r="R62" s="73" t="n">
        <v>96.6469</v>
      </c>
      <c r="S62" s="73" t="n">
        <v>2.77</v>
      </c>
      <c r="T62" s="73" t="n">
        <v>92.01</v>
      </c>
      <c r="U62" s="73" t="n">
        <v>92.8738</v>
      </c>
      <c r="V62" s="73" t="n">
        <v>95.0056</v>
      </c>
      <c r="W62" s="73" t="n">
        <v>3.22</v>
      </c>
      <c r="X62" s="73" t="n">
        <v>97.12</v>
      </c>
      <c r="Y62" s="73" t="n">
        <v>97.3256</v>
      </c>
      <c r="Z62" s="73" t="n">
        <v>97.3004</v>
      </c>
      <c r="AA62" s="73" t="n">
        <v>5.72</v>
      </c>
      <c r="AB62" s="73" t="n">
        <v>104.57</v>
      </c>
      <c r="AC62" s="73" t="n">
        <v>95.6412</v>
      </c>
      <c r="AD62" s="73" t="n">
        <v>95.9179</v>
      </c>
      <c r="AE62" s="73" t="n">
        <v>9.37</v>
      </c>
      <c r="AF62" s="73" t="n">
        <v>97.86</v>
      </c>
      <c r="AG62" s="73" t="n">
        <v>94.8185</v>
      </c>
      <c r="AH62" s="73" t="n">
        <v>94.7471</v>
      </c>
      <c r="AI62" s="73" t="n">
        <v>5.6</v>
      </c>
      <c r="AJ62" s="73" t="n">
        <v>98.7</v>
      </c>
      <c r="AK62" s="73" t="n">
        <v>94.9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5.9656</v>
      </c>
      <c r="F63" s="78" t="n">
        <v>96.5539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8892</v>
      </c>
      <c r="R63" s="78" t="n">
        <v>97.0673</v>
      </c>
      <c r="S63" s="78" t="n">
        <v>3.17</v>
      </c>
      <c r="T63" s="78" t="n">
        <v>92.14</v>
      </c>
      <c r="U63" s="78" t="n">
        <v>95.2854</v>
      </c>
      <c r="V63" s="78" t="n">
        <v>95.7385</v>
      </c>
      <c r="W63" s="78" t="n">
        <v>3.12</v>
      </c>
      <c r="X63" s="78" t="n">
        <v>91.19</v>
      </c>
      <c r="Y63" s="78" t="n">
        <v>97.4216</v>
      </c>
      <c r="Z63" s="78" t="n">
        <v>97.6519</v>
      </c>
      <c r="AA63" s="78" t="n">
        <v>5.78</v>
      </c>
      <c r="AB63" s="78" t="n">
        <v>84.76</v>
      </c>
      <c r="AC63" s="78" t="n">
        <v>96.3851</v>
      </c>
      <c r="AD63" s="78" t="n">
        <v>96.561</v>
      </c>
      <c r="AE63" s="78" t="n">
        <v>7.82</v>
      </c>
      <c r="AF63" s="78" t="n">
        <v>88.26</v>
      </c>
      <c r="AG63" s="78" t="n">
        <v>94.8131</v>
      </c>
      <c r="AH63" s="78" t="n">
        <v>95.4645</v>
      </c>
      <c r="AI63" s="78" t="n">
        <v>8</v>
      </c>
      <c r="AJ63" s="78" t="n">
        <v>88.5</v>
      </c>
      <c r="AK63" s="78" t="n">
        <v>96.1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0009</v>
      </c>
      <c r="F64" s="73" t="n">
        <v>97.1526</v>
      </c>
      <c r="G64" s="80" t="n">
        <v>7.3198583989951</v>
      </c>
      <c r="H64" s="73" t="n">
        <v>93.98</v>
      </c>
      <c r="I64" s="73" t="n">
        <v>97.2</v>
      </c>
      <c r="J64" s="73" t="n">
        <v>97.1</v>
      </c>
      <c r="K64" s="80" t="n">
        <v>13.5135135135135</v>
      </c>
      <c r="L64" s="73" t="n">
        <v>79.8</v>
      </c>
      <c r="M64" s="73" t="n">
        <v>96.4</v>
      </c>
      <c r="N64" s="73" t="n">
        <v>96.1</v>
      </c>
      <c r="O64" s="73" t="n">
        <v>6.1</v>
      </c>
      <c r="P64" s="73" t="n">
        <v>94.1</v>
      </c>
      <c r="Q64" s="73" t="n">
        <v>97.5802</v>
      </c>
      <c r="R64" s="73" t="n">
        <v>97.6497</v>
      </c>
      <c r="S64" s="73" t="n">
        <v>7.53</v>
      </c>
      <c r="T64" s="73" t="n">
        <v>95.34</v>
      </c>
      <c r="U64" s="73" t="n">
        <v>96.5683</v>
      </c>
      <c r="V64" s="73" t="n">
        <v>96.4918</v>
      </c>
      <c r="W64" s="73" t="n">
        <v>2.67</v>
      </c>
      <c r="X64" s="73" t="n">
        <v>92.47</v>
      </c>
      <c r="Y64" s="73" t="n">
        <v>97.6734</v>
      </c>
      <c r="Z64" s="73" t="n">
        <v>98.0503</v>
      </c>
      <c r="AA64" s="73" t="n">
        <v>4.96</v>
      </c>
      <c r="AB64" s="73" t="n">
        <v>91.5</v>
      </c>
      <c r="AC64" s="73" t="n">
        <v>97.0563</v>
      </c>
      <c r="AD64" s="73" t="n">
        <v>97.3667</v>
      </c>
      <c r="AE64" s="73" t="n">
        <v>8.4</v>
      </c>
      <c r="AF64" s="73" t="n">
        <v>90.89</v>
      </c>
      <c r="AG64" s="73" t="n">
        <v>95.9801</v>
      </c>
      <c r="AH64" s="73" t="n">
        <v>96.2362</v>
      </c>
      <c r="AI64" s="73" t="n">
        <v>7.3</v>
      </c>
      <c r="AJ64" s="73" t="n">
        <v>91.7</v>
      </c>
      <c r="AK64" s="73" t="n">
        <v>96.7</v>
      </c>
      <c r="AL64" s="73" t="n">
        <v>96.8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8.6581</v>
      </c>
      <c r="F65" s="73" t="n">
        <v>97.7977</v>
      </c>
      <c r="G65" s="80" t="n">
        <v>8.70219166308553</v>
      </c>
      <c r="H65" s="73" t="n">
        <v>101.18</v>
      </c>
      <c r="I65" s="73" t="n">
        <v>97.6</v>
      </c>
      <c r="J65" s="73" t="n">
        <v>97.5</v>
      </c>
      <c r="K65" s="80" t="n">
        <v>18.2767624020888</v>
      </c>
      <c r="L65" s="73" t="n">
        <v>90.6</v>
      </c>
      <c r="M65" s="73" t="n">
        <v>95.8</v>
      </c>
      <c r="N65" s="73" t="n">
        <v>97</v>
      </c>
      <c r="O65" s="73" t="n">
        <v>7.7</v>
      </c>
      <c r="P65" s="73" t="n">
        <v>99</v>
      </c>
      <c r="Q65" s="73" t="n">
        <v>98.5536</v>
      </c>
      <c r="R65" s="73" t="n">
        <v>98.2763</v>
      </c>
      <c r="S65" s="73" t="n">
        <v>22.21</v>
      </c>
      <c r="T65" s="73" t="n">
        <v>115.31</v>
      </c>
      <c r="U65" s="73" t="n">
        <v>109.514</v>
      </c>
      <c r="V65" s="73" t="n">
        <v>97.1692</v>
      </c>
      <c r="W65" s="73" t="n">
        <v>4.71</v>
      </c>
      <c r="X65" s="73" t="n">
        <v>96.72</v>
      </c>
      <c r="Y65" s="73" t="n">
        <v>98.7997</v>
      </c>
      <c r="Z65" s="73" t="n">
        <v>98.4906</v>
      </c>
      <c r="AA65" s="73" t="n">
        <v>9</v>
      </c>
      <c r="AB65" s="73" t="n">
        <v>98.77</v>
      </c>
      <c r="AC65" s="73" t="n">
        <v>98.6011</v>
      </c>
      <c r="AD65" s="73" t="n">
        <v>98.1944</v>
      </c>
      <c r="AE65" s="73" t="n">
        <v>9.62</v>
      </c>
      <c r="AF65" s="73" t="n">
        <v>93.62</v>
      </c>
      <c r="AG65" s="73" t="n">
        <v>97.2608</v>
      </c>
      <c r="AH65" s="73" t="n">
        <v>97.048</v>
      </c>
      <c r="AI65" s="73" t="n">
        <v>7.2</v>
      </c>
      <c r="AJ65" s="73" t="n">
        <v>97.4</v>
      </c>
      <c r="AK65" s="73" t="n">
        <v>97.8</v>
      </c>
      <c r="AL65" s="73" t="n">
        <v>97.5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7.7258</v>
      </c>
      <c r="F66" s="73" t="n">
        <v>98.4622</v>
      </c>
      <c r="G66" s="80" t="n">
        <v>0.253359770874646</v>
      </c>
      <c r="H66" s="73" t="n">
        <v>91.01</v>
      </c>
      <c r="I66" s="73" t="n">
        <v>97.2</v>
      </c>
      <c r="J66" s="73" t="n">
        <v>97.9</v>
      </c>
      <c r="K66" s="80" t="n">
        <v>7.48730964467006</v>
      </c>
      <c r="L66" s="73" t="n">
        <v>84.7</v>
      </c>
      <c r="M66" s="73" t="n">
        <v>98.9</v>
      </c>
      <c r="N66" s="73" t="n">
        <v>98</v>
      </c>
      <c r="O66" s="73" t="n">
        <v>5.2</v>
      </c>
      <c r="P66" s="73" t="n">
        <v>95.2</v>
      </c>
      <c r="Q66" s="73" t="n">
        <v>98.7515</v>
      </c>
      <c r="R66" s="73" t="n">
        <v>98.8283</v>
      </c>
      <c r="S66" s="73" t="n">
        <v>2.73</v>
      </c>
      <c r="T66" s="73" t="n">
        <v>100.94</v>
      </c>
      <c r="U66" s="73" t="n">
        <v>97.1106</v>
      </c>
      <c r="V66" s="73" t="n">
        <v>97.814</v>
      </c>
      <c r="W66" s="73" t="n">
        <v>3.65</v>
      </c>
      <c r="X66" s="73" t="n">
        <v>95.77</v>
      </c>
      <c r="Y66" s="73" t="n">
        <v>99.0444</v>
      </c>
      <c r="Z66" s="73" t="n">
        <v>98.9363</v>
      </c>
      <c r="AA66" s="73" t="n">
        <v>7.36</v>
      </c>
      <c r="AB66" s="73" t="n">
        <v>97.05</v>
      </c>
      <c r="AC66" s="73" t="n">
        <v>98.7762</v>
      </c>
      <c r="AD66" s="73" t="n">
        <v>98.823</v>
      </c>
      <c r="AE66" s="73" t="n">
        <v>8.52</v>
      </c>
      <c r="AF66" s="73" t="n">
        <v>94.49</v>
      </c>
      <c r="AG66" s="73" t="n">
        <v>97.5037</v>
      </c>
      <c r="AH66" s="73" t="n">
        <v>97.8784</v>
      </c>
      <c r="AI66" s="73" t="n">
        <v>5.2</v>
      </c>
      <c r="AJ66" s="73" t="n">
        <v>94.9</v>
      </c>
      <c r="AK66" s="73" t="n">
        <v>97.8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8.6152</v>
      </c>
      <c r="F67" s="73" t="n">
        <v>99.1537</v>
      </c>
      <c r="G67" s="80" t="n">
        <v>6.5284178187404</v>
      </c>
      <c r="H67" s="73" t="n">
        <v>97.09</v>
      </c>
      <c r="I67" s="73" t="n">
        <v>98</v>
      </c>
      <c r="J67" s="73" t="n">
        <v>98.4</v>
      </c>
      <c r="K67" s="80" t="n">
        <v>14.4266337854501</v>
      </c>
      <c r="L67" s="73" t="n">
        <v>92.8</v>
      </c>
      <c r="M67" s="73" t="n">
        <v>99.1</v>
      </c>
      <c r="N67" s="73" t="n">
        <v>99</v>
      </c>
      <c r="O67" s="73" t="n">
        <v>7.2</v>
      </c>
      <c r="P67" s="73" t="n">
        <v>102.2</v>
      </c>
      <c r="Q67" s="73" t="n">
        <v>99.4512</v>
      </c>
      <c r="R67" s="73" t="n">
        <v>99.3526</v>
      </c>
      <c r="S67" s="73" t="n">
        <v>7.44</v>
      </c>
      <c r="T67" s="73" t="n">
        <v>100.35</v>
      </c>
      <c r="U67" s="73" t="n">
        <v>98.0921</v>
      </c>
      <c r="V67" s="73" t="n">
        <v>98.4442</v>
      </c>
      <c r="W67" s="73" t="n">
        <v>5.63</v>
      </c>
      <c r="X67" s="73" t="n">
        <v>97.38</v>
      </c>
      <c r="Y67" s="73" t="n">
        <v>99.4642</v>
      </c>
      <c r="Z67" s="73" t="n">
        <v>99.376</v>
      </c>
      <c r="AA67" s="73" t="n">
        <v>7.15</v>
      </c>
      <c r="AB67" s="73" t="n">
        <v>99.89</v>
      </c>
      <c r="AC67" s="73" t="n">
        <v>99.0862</v>
      </c>
      <c r="AD67" s="73" t="n">
        <v>99.3492</v>
      </c>
      <c r="AE67" s="73" t="n">
        <v>11.14</v>
      </c>
      <c r="AF67" s="73" t="n">
        <v>101.01</v>
      </c>
      <c r="AG67" s="73" t="n">
        <v>98.8842</v>
      </c>
      <c r="AH67" s="73" t="n">
        <v>98.7326</v>
      </c>
      <c r="AI67" s="73" t="n">
        <v>8.7</v>
      </c>
      <c r="AJ67" s="73" t="n">
        <v>100</v>
      </c>
      <c r="AK67" s="73" t="n">
        <v>98.7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1.655</v>
      </c>
      <c r="F68" s="73" t="n">
        <v>99.792</v>
      </c>
      <c r="G68" s="80" t="n">
        <v>16.5330749581609</v>
      </c>
      <c r="H68" s="73" t="n">
        <v>132.3</v>
      </c>
      <c r="I68" s="73" t="n">
        <v>104.8</v>
      </c>
      <c r="J68" s="73" t="n">
        <v>99</v>
      </c>
      <c r="K68" s="80" t="n">
        <v>26.2452107279694</v>
      </c>
      <c r="L68" s="73" t="n">
        <v>131.8</v>
      </c>
      <c r="M68" s="73" t="n">
        <v>100.4</v>
      </c>
      <c r="N68" s="73" t="n">
        <v>99.9</v>
      </c>
      <c r="O68" s="73" t="n">
        <v>7.6</v>
      </c>
      <c r="P68" s="73" t="n">
        <v>118.5</v>
      </c>
      <c r="Q68" s="73" t="n">
        <v>99.918</v>
      </c>
      <c r="R68" s="73" t="n">
        <v>99.861</v>
      </c>
      <c r="S68" s="73" t="n">
        <v>6.14</v>
      </c>
      <c r="T68" s="73" t="n">
        <v>122.08</v>
      </c>
      <c r="U68" s="73" t="n">
        <v>98.843</v>
      </c>
      <c r="V68" s="73" t="n">
        <v>99.017</v>
      </c>
      <c r="W68" s="73" t="n">
        <v>6.89</v>
      </c>
      <c r="X68" s="73" t="n">
        <v>113</v>
      </c>
      <c r="Y68" s="73" t="n">
        <v>100.142</v>
      </c>
      <c r="Z68" s="73" t="n">
        <v>99.8075</v>
      </c>
      <c r="AA68" s="73" t="n">
        <v>10.32</v>
      </c>
      <c r="AB68" s="73" t="n">
        <v>118.86</v>
      </c>
      <c r="AC68" s="73" t="n">
        <v>100.19</v>
      </c>
      <c r="AD68" s="73" t="n">
        <v>99.8431</v>
      </c>
      <c r="AE68" s="73" t="n">
        <v>11.18</v>
      </c>
      <c r="AF68" s="73" t="n">
        <v>116.3</v>
      </c>
      <c r="AG68" s="73" t="n">
        <v>99.6468</v>
      </c>
      <c r="AH68" s="73" t="n">
        <v>99.6002</v>
      </c>
      <c r="AI68" s="73" t="n">
        <v>9</v>
      </c>
      <c r="AJ68" s="73" t="n">
        <v>117.9</v>
      </c>
      <c r="AK68" s="73" t="n">
        <v>99.7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99.2407</v>
      </c>
      <c r="F69" s="73" t="n">
        <v>100.333</v>
      </c>
      <c r="G69" s="80" t="n">
        <v>-3.04784299538753</v>
      </c>
      <c r="H69" s="73" t="n">
        <v>107.2</v>
      </c>
      <c r="I69" s="73" t="n">
        <v>99</v>
      </c>
      <c r="J69" s="73" t="n">
        <v>99.6</v>
      </c>
      <c r="K69" s="80" t="n">
        <v>-2.06278026905829</v>
      </c>
      <c r="L69" s="73" t="n">
        <v>109.2</v>
      </c>
      <c r="M69" s="73" t="n">
        <v>99.8</v>
      </c>
      <c r="N69" s="73" t="n">
        <v>100.8</v>
      </c>
      <c r="O69" s="73" t="n">
        <v>5.7</v>
      </c>
      <c r="P69" s="73" t="n">
        <v>105.6</v>
      </c>
      <c r="Q69" s="73" t="n">
        <v>100.431</v>
      </c>
      <c r="R69" s="73" t="n">
        <v>100.313</v>
      </c>
      <c r="S69" s="73" t="n">
        <v>8.18</v>
      </c>
      <c r="T69" s="73" t="n">
        <v>101.65</v>
      </c>
      <c r="U69" s="73" t="n">
        <v>98.4951</v>
      </c>
      <c r="V69" s="73" t="n">
        <v>99.5371</v>
      </c>
      <c r="W69" s="73" t="n">
        <v>4.1</v>
      </c>
      <c r="X69" s="73" t="n">
        <v>127.22</v>
      </c>
      <c r="Y69" s="73" t="n">
        <v>100.405</v>
      </c>
      <c r="Z69" s="73" t="n">
        <v>100.219</v>
      </c>
      <c r="AA69" s="73" t="n">
        <v>3.99</v>
      </c>
      <c r="AB69" s="73" t="n">
        <v>108.5</v>
      </c>
      <c r="AC69" s="73" t="n">
        <v>99.8712</v>
      </c>
      <c r="AD69" s="73" t="n">
        <v>100.228</v>
      </c>
      <c r="AE69" s="73" t="n">
        <v>8.46</v>
      </c>
      <c r="AF69" s="73" t="n">
        <v>105.38</v>
      </c>
      <c r="AG69" s="73" t="n">
        <v>100.471</v>
      </c>
      <c r="AH69" s="73" t="n">
        <v>100.473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17</v>
      </c>
      <c r="F70" s="73" t="n">
        <v>100.886</v>
      </c>
      <c r="G70" s="80" t="n">
        <v>8.45748851797916</v>
      </c>
      <c r="H70" s="73" t="n">
        <v>96.82</v>
      </c>
      <c r="I70" s="73" t="n">
        <v>100.3</v>
      </c>
      <c r="J70" s="73" t="n">
        <v>100.3</v>
      </c>
      <c r="K70" s="80" t="n">
        <v>12.2559652928416</v>
      </c>
      <c r="L70" s="73" t="n">
        <v>103.5</v>
      </c>
      <c r="M70" s="73" t="n">
        <v>101.4</v>
      </c>
      <c r="N70" s="73" t="n">
        <v>101.7</v>
      </c>
      <c r="O70" s="73" t="n">
        <v>6.5</v>
      </c>
      <c r="P70" s="73" t="n">
        <v>100.6</v>
      </c>
      <c r="Q70" s="73" t="n">
        <v>100.695</v>
      </c>
      <c r="R70" s="73" t="n">
        <v>100.727</v>
      </c>
      <c r="S70" s="73" t="n">
        <v>8.2</v>
      </c>
      <c r="T70" s="73" t="n">
        <v>91.61</v>
      </c>
      <c r="U70" s="73" t="n">
        <v>99.3676</v>
      </c>
      <c r="V70" s="73" t="n">
        <v>100.059</v>
      </c>
      <c r="W70" s="73" t="n">
        <v>3.93</v>
      </c>
      <c r="X70" s="73" t="n">
        <v>99.21</v>
      </c>
      <c r="Y70" s="73" t="n">
        <v>100.398</v>
      </c>
      <c r="Z70" s="73" t="n">
        <v>100.628</v>
      </c>
      <c r="AA70" s="73" t="n">
        <v>9.43</v>
      </c>
      <c r="AB70" s="73" t="n">
        <v>93.46</v>
      </c>
      <c r="AC70" s="73" t="n">
        <v>100.572</v>
      </c>
      <c r="AD70" s="73" t="n">
        <v>100.631</v>
      </c>
      <c r="AE70" s="73" t="n">
        <v>10.12</v>
      </c>
      <c r="AF70" s="73" t="n">
        <v>109.96</v>
      </c>
      <c r="AG70" s="73" t="n">
        <v>101.226</v>
      </c>
      <c r="AH70" s="73" t="n">
        <v>101.361</v>
      </c>
      <c r="AI70" s="73" t="n">
        <v>9.4</v>
      </c>
      <c r="AJ70" s="73" t="n">
        <v>100.8</v>
      </c>
      <c r="AK70" s="73" t="n">
        <v>100.7</v>
      </c>
      <c r="AL70" s="73" t="n">
        <v>101.1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3.027</v>
      </c>
      <c r="F71" s="73" t="n">
        <v>101.502</v>
      </c>
      <c r="G71" s="80" t="n">
        <v>10.8476454293629</v>
      </c>
      <c r="H71" s="73" t="n">
        <v>100.04</v>
      </c>
      <c r="I71" s="73" t="n">
        <v>101.3</v>
      </c>
      <c r="J71" s="73" t="n">
        <v>101</v>
      </c>
      <c r="K71" s="80" t="n">
        <v>16.910229645094</v>
      </c>
      <c r="L71" s="73" t="n">
        <v>112</v>
      </c>
      <c r="M71" s="73" t="n">
        <v>102.4</v>
      </c>
      <c r="N71" s="73" t="n">
        <v>102.6</v>
      </c>
      <c r="O71" s="73" t="n">
        <v>5.8</v>
      </c>
      <c r="P71" s="73" t="n">
        <v>96.1</v>
      </c>
      <c r="Q71" s="73" t="n">
        <v>101.136</v>
      </c>
      <c r="R71" s="73" t="n">
        <v>101.166</v>
      </c>
      <c r="S71" s="73" t="n">
        <v>8.63</v>
      </c>
      <c r="T71" s="73" t="n">
        <v>93.06</v>
      </c>
      <c r="U71" s="73" t="n">
        <v>99.9495</v>
      </c>
      <c r="V71" s="73" t="n">
        <v>100.586</v>
      </c>
      <c r="W71" s="73" t="n">
        <v>5.28</v>
      </c>
      <c r="X71" s="73" t="n">
        <v>94.68</v>
      </c>
      <c r="Y71" s="73" t="n">
        <v>101.195</v>
      </c>
      <c r="Z71" s="73" t="n">
        <v>101.053</v>
      </c>
      <c r="AA71" s="73" t="n">
        <v>9.02</v>
      </c>
      <c r="AB71" s="73" t="n">
        <v>97.24</v>
      </c>
      <c r="AC71" s="73" t="n">
        <v>101.152</v>
      </c>
      <c r="AD71" s="73" t="n">
        <v>101.039</v>
      </c>
      <c r="AE71" s="73" t="n">
        <v>9.97</v>
      </c>
      <c r="AF71" s="73" t="n">
        <v>97.07</v>
      </c>
      <c r="AG71" s="73" t="n">
        <v>102.426</v>
      </c>
      <c r="AH71" s="73" t="n">
        <v>102.263</v>
      </c>
      <c r="AI71" s="73" t="n">
        <v>10</v>
      </c>
      <c r="AJ71" s="73" t="n">
        <v>98.4</v>
      </c>
      <c r="AK71" s="73" t="n">
        <v>102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1.222</v>
      </c>
      <c r="F72" s="73" t="n">
        <v>102.141</v>
      </c>
      <c r="G72" s="80" t="n">
        <v>3.36940756443156</v>
      </c>
      <c r="H72" s="73" t="n">
        <v>92.65</v>
      </c>
      <c r="I72" s="73" t="n">
        <v>101.7</v>
      </c>
      <c r="J72" s="73" t="n">
        <v>101.7</v>
      </c>
      <c r="K72" s="80" t="n">
        <v>4.11233701103309</v>
      </c>
      <c r="L72" s="73" t="n">
        <v>103.8</v>
      </c>
      <c r="M72" s="73" t="n">
        <v>103.7</v>
      </c>
      <c r="N72" s="73" t="n">
        <v>103.6</v>
      </c>
      <c r="O72" s="73" t="n">
        <v>5.3</v>
      </c>
      <c r="P72" s="73" t="n">
        <v>94.2</v>
      </c>
      <c r="Q72" s="73" t="n">
        <v>101.653</v>
      </c>
      <c r="R72" s="73" t="n">
        <v>101.663</v>
      </c>
      <c r="S72" s="73" t="n">
        <v>7.36</v>
      </c>
      <c r="T72" s="73" t="n">
        <v>91.64</v>
      </c>
      <c r="U72" s="73" t="n">
        <v>100.297</v>
      </c>
      <c r="V72" s="73" t="n">
        <v>101.104</v>
      </c>
      <c r="W72" s="73" t="n">
        <v>4.27</v>
      </c>
      <c r="X72" s="73" t="n">
        <v>95.6</v>
      </c>
      <c r="Y72" s="73" t="n">
        <v>101.225</v>
      </c>
      <c r="Z72" s="73" t="n">
        <v>101.5</v>
      </c>
      <c r="AA72" s="73" t="n">
        <v>6.46</v>
      </c>
      <c r="AB72" s="73" t="n">
        <v>97.86</v>
      </c>
      <c r="AC72" s="73" t="n">
        <v>100.958</v>
      </c>
      <c r="AD72" s="73" t="n">
        <v>101.438</v>
      </c>
      <c r="AE72" s="73" t="n">
        <v>9.35</v>
      </c>
      <c r="AF72" s="73" t="n">
        <v>96.46</v>
      </c>
      <c r="AG72" s="73" t="n">
        <v>102.695</v>
      </c>
      <c r="AH72" s="73" t="n">
        <v>103.186</v>
      </c>
      <c r="AI72" s="73" t="n">
        <v>7</v>
      </c>
      <c r="AJ72" s="73" t="n">
        <v>96</v>
      </c>
      <c r="AK72" s="73" t="n">
        <v>102.4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292</v>
      </c>
      <c r="F73" s="73" t="n">
        <v>102.847</v>
      </c>
      <c r="G73" s="80" t="n">
        <v>8.57010321233909</v>
      </c>
      <c r="H73" s="73" t="n">
        <v>93.62</v>
      </c>
      <c r="I73" s="73" t="n">
        <v>102.2</v>
      </c>
      <c r="J73" s="73" t="n">
        <v>102.2</v>
      </c>
      <c r="K73" s="80" t="n">
        <v>12.0842572062084</v>
      </c>
      <c r="L73" s="73" t="n">
        <v>101.1</v>
      </c>
      <c r="M73" s="73" t="n">
        <v>104.1</v>
      </c>
      <c r="N73" s="73" t="n">
        <v>104.5</v>
      </c>
      <c r="O73" s="73" t="n">
        <v>6</v>
      </c>
      <c r="P73" s="73" t="n">
        <v>96.6</v>
      </c>
      <c r="Q73" s="73" t="n">
        <v>102.116</v>
      </c>
      <c r="R73" s="73" t="n">
        <v>102.237</v>
      </c>
      <c r="S73" s="73" t="n">
        <v>9.22</v>
      </c>
      <c r="T73" s="73" t="n">
        <v>93.22</v>
      </c>
      <c r="U73" s="73" t="n">
        <v>100.792</v>
      </c>
      <c r="V73" s="73" t="n">
        <v>101.625</v>
      </c>
      <c r="W73" s="73" t="n">
        <v>5.19</v>
      </c>
      <c r="X73" s="73" t="n">
        <v>96.18</v>
      </c>
      <c r="Y73" s="73" t="n">
        <v>101.906</v>
      </c>
      <c r="Z73" s="73" t="n">
        <v>101.977</v>
      </c>
      <c r="AA73" s="73" t="n">
        <v>7.04</v>
      </c>
      <c r="AB73" s="73" t="n">
        <v>100.55</v>
      </c>
      <c r="AC73" s="73" t="n">
        <v>101.993</v>
      </c>
      <c r="AD73" s="73" t="n">
        <v>101.957</v>
      </c>
      <c r="AE73" s="73" t="n">
        <v>11.51</v>
      </c>
      <c r="AF73" s="73" t="n">
        <v>99.18</v>
      </c>
      <c r="AG73" s="73" t="n">
        <v>104.194</v>
      </c>
      <c r="AH73" s="73" t="n">
        <v>104.142</v>
      </c>
      <c r="AI73" s="73" t="n">
        <v>9.7</v>
      </c>
      <c r="AJ73" s="73" t="n">
        <v>98.4</v>
      </c>
      <c r="AK73" s="73" t="n">
        <v>103.8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4.663</v>
      </c>
      <c r="F74" s="73" t="n">
        <v>103.664</v>
      </c>
      <c r="G74" s="80" t="n">
        <v>4.6538912788424</v>
      </c>
      <c r="H74" s="73" t="n">
        <v>107.04</v>
      </c>
      <c r="I74" s="73" t="n">
        <v>102.3</v>
      </c>
      <c r="J74" s="73" t="n">
        <v>102.8</v>
      </c>
      <c r="K74" s="80" t="n">
        <v>9.10798122065728</v>
      </c>
      <c r="L74" s="73" t="n">
        <v>116.2</v>
      </c>
      <c r="M74" s="73" t="n">
        <v>105.7</v>
      </c>
      <c r="N74" s="73" t="n">
        <v>105.3</v>
      </c>
      <c r="O74" s="73" t="n">
        <v>6.3</v>
      </c>
      <c r="P74" s="73" t="n">
        <v>106.9</v>
      </c>
      <c r="Q74" s="73" t="n">
        <v>103.083</v>
      </c>
      <c r="R74" s="73" t="n">
        <v>102.85</v>
      </c>
      <c r="S74" s="73" t="n">
        <v>11.56</v>
      </c>
      <c r="T74" s="73" t="n">
        <v>102.65</v>
      </c>
      <c r="U74" s="73" t="n">
        <v>103.599</v>
      </c>
      <c r="V74" s="73" t="n">
        <v>102.05</v>
      </c>
      <c r="W74" s="73" t="n">
        <v>3.56</v>
      </c>
      <c r="X74" s="73" t="n">
        <v>100.58</v>
      </c>
      <c r="Y74" s="73" t="n">
        <v>102.588</v>
      </c>
      <c r="Z74" s="73" t="n">
        <v>102.478</v>
      </c>
      <c r="AA74" s="73" t="n">
        <v>6.69</v>
      </c>
      <c r="AB74" s="73" t="n">
        <v>111.57</v>
      </c>
      <c r="AC74" s="73" t="n">
        <v>102.749</v>
      </c>
      <c r="AD74" s="73" t="n">
        <v>102.407</v>
      </c>
      <c r="AE74" s="73" t="n">
        <v>9.73</v>
      </c>
      <c r="AF74" s="73" t="n">
        <v>107.38</v>
      </c>
      <c r="AG74" s="73" t="n">
        <v>105.387</v>
      </c>
      <c r="AH74" s="73" t="n">
        <v>105.113</v>
      </c>
      <c r="AI74" s="73" t="n">
        <v>7.8</v>
      </c>
      <c r="AJ74" s="73" t="n">
        <v>106.4</v>
      </c>
      <c r="AK74" s="73" t="n">
        <v>104.2</v>
      </c>
      <c r="AL74" s="73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3.604</v>
      </c>
      <c r="F75" s="78" t="n">
        <v>104.528</v>
      </c>
      <c r="G75" s="78" t="n">
        <v>7.9705983691283</v>
      </c>
      <c r="H75" s="78" t="n">
        <v>94.01</v>
      </c>
      <c r="I75" s="78" t="n">
        <v>103.2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37</v>
      </c>
      <c r="R75" s="78" t="n">
        <v>103.415</v>
      </c>
      <c r="S75" s="78" t="n">
        <v>4.83</v>
      </c>
      <c r="T75" s="78" t="n">
        <v>96.59</v>
      </c>
      <c r="U75" s="78" t="n">
        <v>100.092</v>
      </c>
      <c r="V75" s="78" t="n">
        <v>102.334</v>
      </c>
      <c r="W75" s="78" t="n">
        <v>6.24</v>
      </c>
      <c r="X75" s="78" t="n">
        <v>96.88</v>
      </c>
      <c r="Y75" s="78" t="n">
        <v>103.031</v>
      </c>
      <c r="Z75" s="78" t="n">
        <v>102.983</v>
      </c>
      <c r="AA75" s="78" t="n">
        <v>5.88</v>
      </c>
      <c r="AB75" s="78" t="n">
        <v>89.74</v>
      </c>
      <c r="AC75" s="78" t="n">
        <v>102.251</v>
      </c>
      <c r="AD75" s="78" t="n">
        <v>102.704</v>
      </c>
      <c r="AE75" s="78" t="n">
        <v>12.59</v>
      </c>
      <c r="AF75" s="78" t="n">
        <v>99.37</v>
      </c>
      <c r="AG75" s="78" t="n">
        <v>105.878</v>
      </c>
      <c r="AH75" s="78" t="n">
        <v>106.083</v>
      </c>
      <c r="AI75" s="78" t="n">
        <v>11.6</v>
      </c>
      <c r="AJ75" s="78" t="n">
        <v>98.7</v>
      </c>
      <c r="AK75" s="78" t="n">
        <v>105.4</v>
      </c>
      <c r="AL75" s="78" t="n">
        <v>105.4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913</v>
      </c>
      <c r="F76" s="73" t="n">
        <v>105.28</v>
      </c>
      <c r="G76" s="80" t="n">
        <v>7.56543945520323</v>
      </c>
      <c r="H76" s="73" t="n">
        <v>101.09</v>
      </c>
      <c r="I76" s="73" t="n">
        <v>104.5</v>
      </c>
      <c r="J76" s="73" t="n">
        <v>104.1</v>
      </c>
      <c r="K76" s="80" t="n">
        <v>12.9072681704261</v>
      </c>
      <c r="L76" s="73" t="n">
        <v>90.1</v>
      </c>
      <c r="M76" s="73" t="n">
        <v>106.8</v>
      </c>
      <c r="N76" s="73" t="n">
        <v>106.8</v>
      </c>
      <c r="O76" s="73" t="n">
        <v>6.9</v>
      </c>
      <c r="P76" s="73" t="n">
        <v>100.6</v>
      </c>
      <c r="Q76" s="73" t="n">
        <v>104.127</v>
      </c>
      <c r="R76" s="73" t="n">
        <v>103.918</v>
      </c>
      <c r="S76" s="73" t="n">
        <v>24.33</v>
      </c>
      <c r="T76" s="73" t="n">
        <v>118.54</v>
      </c>
      <c r="U76" s="73" t="n">
        <v>120.115</v>
      </c>
      <c r="V76" s="73" t="n">
        <v>102.648</v>
      </c>
      <c r="W76" s="73" t="n">
        <v>6.81</v>
      </c>
      <c r="X76" s="73" t="n">
        <v>98.77</v>
      </c>
      <c r="Y76" s="73" t="n">
        <v>104.011</v>
      </c>
      <c r="Z76" s="73" t="n">
        <v>103.473</v>
      </c>
      <c r="AA76" s="73" t="n">
        <v>6.01</v>
      </c>
      <c r="AB76" s="73" t="n">
        <v>97</v>
      </c>
      <c r="AC76" s="73" t="n">
        <v>102.969</v>
      </c>
      <c r="AD76" s="73" t="n">
        <v>103.088</v>
      </c>
      <c r="AE76" s="73" t="n">
        <v>11.39</v>
      </c>
      <c r="AF76" s="73" t="n">
        <v>101.25</v>
      </c>
      <c r="AG76" s="73" t="n">
        <v>107.207</v>
      </c>
      <c r="AH76" s="73" t="n">
        <v>107.062</v>
      </c>
      <c r="AI76" s="73" t="n">
        <v>10.8</v>
      </c>
      <c r="AJ76" s="73" t="n">
        <v>101.7</v>
      </c>
      <c r="AK76" s="73" t="n">
        <v>107.3</v>
      </c>
      <c r="AL76" s="73" t="n">
        <v>106.2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6.748</v>
      </c>
      <c r="F77" s="73" t="n">
        <v>105.788</v>
      </c>
      <c r="G77" s="80" t="n">
        <v>10.2095275746195</v>
      </c>
      <c r="H77" s="73" t="n">
        <v>111.51</v>
      </c>
      <c r="I77" s="73" t="n">
        <v>104.9</v>
      </c>
      <c r="J77" s="73" t="n">
        <v>104.6</v>
      </c>
      <c r="K77" s="80" t="n">
        <v>15.3421633554084</v>
      </c>
      <c r="L77" s="73" t="n">
        <v>104.5</v>
      </c>
      <c r="M77" s="73" t="n">
        <v>108.4</v>
      </c>
      <c r="N77" s="73" t="n">
        <v>107.3</v>
      </c>
      <c r="O77" s="73" t="n">
        <v>4.6</v>
      </c>
      <c r="P77" s="73" t="n">
        <v>103.6</v>
      </c>
      <c r="Q77" s="73" t="n">
        <v>104.281</v>
      </c>
      <c r="R77" s="73" t="n">
        <v>104.379</v>
      </c>
      <c r="S77" s="73" t="n">
        <v>7.91</v>
      </c>
      <c r="T77" s="73" t="n">
        <v>124.43</v>
      </c>
      <c r="U77" s="73" t="n">
        <v>116.473</v>
      </c>
      <c r="V77" s="73" t="n">
        <v>102.961</v>
      </c>
      <c r="W77" s="73" t="n">
        <v>3.73</v>
      </c>
      <c r="X77" s="73" t="n">
        <v>100.33</v>
      </c>
      <c r="Y77" s="73" t="n">
        <v>103.784</v>
      </c>
      <c r="Z77" s="73" t="n">
        <v>103.939</v>
      </c>
      <c r="AA77" s="73" t="n">
        <v>3.85</v>
      </c>
      <c r="AB77" s="73" t="n">
        <v>102.58</v>
      </c>
      <c r="AC77" s="73" t="n">
        <v>103.47</v>
      </c>
      <c r="AD77" s="73" t="n">
        <v>103.598</v>
      </c>
      <c r="AE77" s="73" t="n">
        <v>10.39</v>
      </c>
      <c r="AF77" s="73" t="n">
        <v>103.35</v>
      </c>
      <c r="AG77" s="73" t="n">
        <v>107.847</v>
      </c>
      <c r="AH77" s="73" t="n">
        <v>108.053</v>
      </c>
      <c r="AI77" s="73" t="n">
        <v>9.6</v>
      </c>
      <c r="AJ77" s="73" t="n">
        <v>106.8</v>
      </c>
      <c r="AK77" s="73" t="n">
        <v>106.9</v>
      </c>
      <c r="AL77" s="73" t="n">
        <v>106.8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5.465</v>
      </c>
      <c r="F78" s="73" t="n">
        <v>106.1</v>
      </c>
      <c r="G78" s="80" t="n">
        <v>8.65838918800131</v>
      </c>
      <c r="H78" s="73" t="n">
        <v>98.89</v>
      </c>
      <c r="I78" s="73" t="n">
        <v>105.1</v>
      </c>
      <c r="J78" s="73" t="n">
        <v>105</v>
      </c>
      <c r="K78" s="80" t="n">
        <v>8.73671782762691</v>
      </c>
      <c r="L78" s="73" t="n">
        <v>92.1</v>
      </c>
      <c r="M78" s="73" t="n">
        <v>107.5</v>
      </c>
      <c r="N78" s="73" t="n">
        <v>107.8</v>
      </c>
      <c r="O78" s="73" t="n">
        <v>6.4</v>
      </c>
      <c r="P78" s="73" t="n">
        <v>101.3</v>
      </c>
      <c r="Q78" s="73" t="n">
        <v>104.931</v>
      </c>
      <c r="R78" s="73" t="n">
        <v>104.842</v>
      </c>
      <c r="S78" s="73" t="n">
        <v>11.25</v>
      </c>
      <c r="T78" s="73" t="n">
        <v>112.3</v>
      </c>
      <c r="U78" s="73" t="n">
        <v>109.635</v>
      </c>
      <c r="V78" s="73" t="n">
        <v>103.187</v>
      </c>
      <c r="W78" s="73" t="n">
        <v>6.07</v>
      </c>
      <c r="X78" s="73" t="n">
        <v>101.58</v>
      </c>
      <c r="Y78" s="73" t="n">
        <v>104.316</v>
      </c>
      <c r="Z78" s="73" t="n">
        <v>104.407</v>
      </c>
      <c r="AA78" s="73" t="n">
        <v>5.5</v>
      </c>
      <c r="AB78" s="73" t="n">
        <v>102.39</v>
      </c>
      <c r="AC78" s="73" t="n">
        <v>104.119</v>
      </c>
      <c r="AD78" s="73" t="n">
        <v>104.118</v>
      </c>
      <c r="AE78" s="73" t="n">
        <v>13.06</v>
      </c>
      <c r="AF78" s="73" t="n">
        <v>106.83</v>
      </c>
      <c r="AG78" s="73" t="n">
        <v>109.385</v>
      </c>
      <c r="AH78" s="73" t="n">
        <v>109.051</v>
      </c>
      <c r="AI78" s="73" t="n">
        <v>9.8</v>
      </c>
      <c r="AJ78" s="73" t="n">
        <v>104.2</v>
      </c>
      <c r="AK78" s="73" t="n">
        <v>107.4</v>
      </c>
      <c r="AL78" s="73" t="n">
        <v>107.3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719</v>
      </c>
      <c r="F79" s="73" t="n">
        <v>106.405</v>
      </c>
      <c r="G79" s="80" t="n">
        <v>8.39427335461942</v>
      </c>
      <c r="H79" s="73" t="n">
        <v>105.24</v>
      </c>
      <c r="I79" s="73" t="n">
        <v>105</v>
      </c>
      <c r="J79" s="73" t="n">
        <v>105.3</v>
      </c>
      <c r="K79" s="80" t="n">
        <v>9.80603448275863</v>
      </c>
      <c r="L79" s="73" t="n">
        <v>101.9</v>
      </c>
      <c r="M79" s="73" t="n">
        <v>107.9</v>
      </c>
      <c r="N79" s="73" t="n">
        <v>108.1</v>
      </c>
      <c r="O79" s="73" t="n">
        <v>5.1</v>
      </c>
      <c r="P79" s="73" t="n">
        <v>107.4</v>
      </c>
      <c r="Q79" s="73" t="n">
        <v>103.504</v>
      </c>
      <c r="R79" s="73" t="n">
        <v>105.305</v>
      </c>
      <c r="S79" s="73" t="n">
        <v>7.81</v>
      </c>
      <c r="T79" s="73" t="n">
        <v>108.19</v>
      </c>
      <c r="U79" s="73" t="n">
        <v>107.194</v>
      </c>
      <c r="V79" s="73" t="n">
        <v>103.53</v>
      </c>
      <c r="W79" s="73" t="n">
        <v>5.19</v>
      </c>
      <c r="X79" s="73" t="n">
        <v>102.44</v>
      </c>
      <c r="Y79" s="73" t="n">
        <v>104.828</v>
      </c>
      <c r="Z79" s="73" t="n">
        <v>104.896</v>
      </c>
      <c r="AA79" s="73" t="n">
        <v>4.8</v>
      </c>
      <c r="AB79" s="73" t="n">
        <v>104.69</v>
      </c>
      <c r="AC79" s="73" t="n">
        <v>104.488</v>
      </c>
      <c r="AD79" s="73" t="n">
        <v>104.619</v>
      </c>
      <c r="AE79" s="73" t="n">
        <v>10.84</v>
      </c>
      <c r="AF79" s="73" t="n">
        <v>111.96</v>
      </c>
      <c r="AG79" s="73" t="n">
        <v>109.897</v>
      </c>
      <c r="AH79" s="73" t="n">
        <v>110.046</v>
      </c>
      <c r="AI79" s="73" t="n">
        <v>8.3</v>
      </c>
      <c r="AJ79" s="73" t="n">
        <v>108.3</v>
      </c>
      <c r="AK79" s="73" t="n">
        <v>107.3</v>
      </c>
      <c r="AL79" s="73" t="n">
        <v>107.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8.007</v>
      </c>
      <c r="F80" s="73" t="n">
        <v>106.782</v>
      </c>
      <c r="G80" s="80" t="n">
        <v>4.68631897203325</v>
      </c>
      <c r="H80" s="73" t="n">
        <v>138.5</v>
      </c>
      <c r="I80" s="73" t="n">
        <v>106.1</v>
      </c>
      <c r="J80" s="73" t="n">
        <v>105.5</v>
      </c>
      <c r="K80" s="80" t="n">
        <v>8.04248861911987</v>
      </c>
      <c r="L80" s="73" t="n">
        <v>142.4</v>
      </c>
      <c r="M80" s="73" t="n">
        <v>108.2</v>
      </c>
      <c r="N80" s="73" t="n">
        <v>108.5</v>
      </c>
      <c r="O80" s="73" t="n">
        <v>5.2</v>
      </c>
      <c r="P80" s="73" t="n">
        <v>124.7</v>
      </c>
      <c r="Q80" s="73" t="n">
        <v>105.743</v>
      </c>
      <c r="R80" s="73" t="n">
        <v>105.763</v>
      </c>
      <c r="S80" s="73" t="n">
        <v>8.31</v>
      </c>
      <c r="T80" s="73" t="n">
        <v>132.22</v>
      </c>
      <c r="U80" s="73" t="n">
        <v>106.603</v>
      </c>
      <c r="V80" s="73" t="n">
        <v>104.111</v>
      </c>
      <c r="W80" s="73" t="n">
        <v>6.8</v>
      </c>
      <c r="X80" s="73" t="n">
        <v>120.69</v>
      </c>
      <c r="Y80" s="73" t="n">
        <v>105.498</v>
      </c>
      <c r="Z80" s="73" t="n">
        <v>105.396</v>
      </c>
      <c r="AA80" s="73" t="n">
        <v>4.91</v>
      </c>
      <c r="AB80" s="73" t="n">
        <v>124.69</v>
      </c>
      <c r="AC80" s="73" t="n">
        <v>105.028</v>
      </c>
      <c r="AD80" s="73" t="n">
        <v>105.124</v>
      </c>
      <c r="AE80" s="73" t="n">
        <v>12.97</v>
      </c>
      <c r="AF80" s="73" t="n">
        <v>131.39</v>
      </c>
      <c r="AG80" s="73" t="n">
        <v>111.792</v>
      </c>
      <c r="AH80" s="73" t="n">
        <v>111.025</v>
      </c>
      <c r="AI80" s="73" t="n">
        <v>9.6</v>
      </c>
      <c r="AJ80" s="73" t="n">
        <v>129.3</v>
      </c>
      <c r="AK80" s="73" t="n">
        <v>108.7</v>
      </c>
      <c r="AL80" s="73" t="n">
        <v>108.3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6.133</v>
      </c>
      <c r="F81" s="73" t="n">
        <v>107.145</v>
      </c>
      <c r="G81" s="80" t="n">
        <v>5.61567164179104</v>
      </c>
      <c r="H81" s="73" t="n">
        <v>113.22</v>
      </c>
      <c r="I81" s="73" t="n">
        <v>105.5</v>
      </c>
      <c r="J81" s="73" t="n">
        <v>105.7</v>
      </c>
      <c r="K81" s="80" t="n">
        <v>9.24908424908425</v>
      </c>
      <c r="L81" s="73" t="n">
        <v>119.3</v>
      </c>
      <c r="M81" s="73" t="n">
        <v>109.1</v>
      </c>
      <c r="N81" s="73" t="n">
        <v>108.8</v>
      </c>
      <c r="O81" s="73" t="n">
        <v>5.9</v>
      </c>
      <c r="P81" s="73" t="n">
        <v>111.8</v>
      </c>
      <c r="Q81" s="73" t="n">
        <v>106.226</v>
      </c>
      <c r="R81" s="73" t="n">
        <v>106.264</v>
      </c>
      <c r="S81" s="73" t="n">
        <v>10.43</v>
      </c>
      <c r="T81" s="73" t="n">
        <v>112.26</v>
      </c>
      <c r="U81" s="73" t="n">
        <v>108.392</v>
      </c>
      <c r="V81" s="73" t="n">
        <v>104.778</v>
      </c>
      <c r="W81" s="73" t="n">
        <v>4.48</v>
      </c>
      <c r="X81" s="73" t="n">
        <v>132.92</v>
      </c>
      <c r="Y81" s="73" t="n">
        <v>105.734</v>
      </c>
      <c r="Z81" s="73" t="n">
        <v>105.903</v>
      </c>
      <c r="AA81" s="73" t="n">
        <v>4.95</v>
      </c>
      <c r="AB81" s="73" t="n">
        <v>113.87</v>
      </c>
      <c r="AC81" s="73" t="n">
        <v>105.471</v>
      </c>
      <c r="AD81" s="73" t="n">
        <v>105.677</v>
      </c>
      <c r="AE81" s="73" t="n">
        <v>10.32</v>
      </c>
      <c r="AF81" s="73" t="n">
        <v>116.26</v>
      </c>
      <c r="AG81" s="73" t="n">
        <v>111.016</v>
      </c>
      <c r="AH81" s="73" t="n">
        <v>111.998</v>
      </c>
      <c r="AI81" s="73" t="n">
        <v>8.2</v>
      </c>
      <c r="AJ81" s="73" t="n">
        <v>118.5</v>
      </c>
      <c r="AK81" s="73" t="n">
        <v>108.7</v>
      </c>
      <c r="AL81" s="73" t="n">
        <v>108.9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8.271</v>
      </c>
      <c r="F82" s="73" t="n">
        <v>107.456</v>
      </c>
      <c r="G82" s="80" t="n">
        <v>8.10782896095849</v>
      </c>
      <c r="H82" s="73" t="n">
        <v>104.67</v>
      </c>
      <c r="I82" s="73" t="n">
        <v>105.8</v>
      </c>
      <c r="J82" s="73" t="n">
        <v>105.7</v>
      </c>
      <c r="K82" s="80" t="n">
        <v>17.2946859903382</v>
      </c>
      <c r="L82" s="73" t="n">
        <v>121.4</v>
      </c>
      <c r="M82" s="73" t="n">
        <v>109.3</v>
      </c>
      <c r="N82" s="73" t="n">
        <v>109</v>
      </c>
      <c r="O82" s="73" t="n">
        <v>7.2</v>
      </c>
      <c r="P82" s="73" t="n">
        <v>107.8</v>
      </c>
      <c r="Q82" s="73" t="n">
        <v>106.88</v>
      </c>
      <c r="R82" s="73" t="n">
        <v>106.8</v>
      </c>
      <c r="S82" s="73" t="n">
        <v>8.41</v>
      </c>
      <c r="T82" s="73" t="n">
        <v>99.31</v>
      </c>
      <c r="U82" s="73" t="n">
        <v>107.343</v>
      </c>
      <c r="V82" s="73" t="n">
        <v>105.319</v>
      </c>
      <c r="W82" s="73" t="n">
        <v>6.55</v>
      </c>
      <c r="X82" s="73" t="n">
        <v>105.71</v>
      </c>
      <c r="Y82" s="73" t="n">
        <v>106.701</v>
      </c>
      <c r="Z82" s="73" t="n">
        <v>106.411</v>
      </c>
      <c r="AA82" s="73" t="n">
        <v>6.89</v>
      </c>
      <c r="AB82" s="73" t="n">
        <v>99.89</v>
      </c>
      <c r="AC82" s="73" t="n">
        <v>106.339</v>
      </c>
      <c r="AD82" s="73" t="n">
        <v>106.247</v>
      </c>
      <c r="AE82" s="73" t="n">
        <v>11.46</v>
      </c>
      <c r="AF82" s="73" t="n">
        <v>122.56</v>
      </c>
      <c r="AG82" s="73" t="n">
        <v>113.068</v>
      </c>
      <c r="AH82" s="73" t="n">
        <v>113.01</v>
      </c>
      <c r="AI82" s="73" t="n">
        <v>10.7</v>
      </c>
      <c r="AJ82" s="73" t="n">
        <v>111.6</v>
      </c>
      <c r="AK82" s="73" t="n">
        <v>110.4</v>
      </c>
      <c r="AL82" s="73" t="n">
        <v>109.4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341</v>
      </c>
      <c r="F83" s="73" t="n">
        <v>107.754</v>
      </c>
      <c r="G83" s="80" t="n">
        <v>0.269892043182723</v>
      </c>
      <c r="H83" s="73" t="n">
        <v>100.31</v>
      </c>
      <c r="I83" s="73" t="n">
        <v>105.6</v>
      </c>
      <c r="J83" s="73" t="n">
        <v>105.8</v>
      </c>
      <c r="K83" s="80" t="n">
        <v>-2.5</v>
      </c>
      <c r="L83" s="73" t="n">
        <v>109.2</v>
      </c>
      <c r="M83" s="73" t="n">
        <v>109.1</v>
      </c>
      <c r="N83" s="73" t="n">
        <v>109.2</v>
      </c>
      <c r="O83" s="73" t="n">
        <v>5.3</v>
      </c>
      <c r="P83" s="73" t="n">
        <v>101.2</v>
      </c>
      <c r="Q83" s="73" t="n">
        <v>107.39</v>
      </c>
      <c r="R83" s="73" t="n">
        <v>107.313</v>
      </c>
      <c r="S83" s="73" t="n">
        <v>5.95</v>
      </c>
      <c r="T83" s="73" t="n">
        <v>98.6</v>
      </c>
      <c r="U83" s="73" t="n">
        <v>106.593</v>
      </c>
      <c r="V83" s="73" t="n">
        <v>105.712</v>
      </c>
      <c r="W83" s="73" t="n">
        <v>4.65</v>
      </c>
      <c r="X83" s="73" t="n">
        <v>99.08</v>
      </c>
      <c r="Y83" s="73" t="n">
        <v>106.92</v>
      </c>
      <c r="Z83" s="73" t="n">
        <v>106.908</v>
      </c>
      <c r="AA83" s="73" t="n">
        <v>5.7</v>
      </c>
      <c r="AB83" s="73" t="n">
        <v>102.78</v>
      </c>
      <c r="AC83" s="73" t="n">
        <v>106.744</v>
      </c>
      <c r="AD83" s="73" t="n">
        <v>106.729</v>
      </c>
      <c r="AE83" s="73" t="n">
        <v>10.45</v>
      </c>
      <c r="AF83" s="73" t="n">
        <v>107.21</v>
      </c>
      <c r="AG83" s="73" t="n">
        <v>113.829</v>
      </c>
      <c r="AH83" s="73" t="n">
        <v>114.058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7.681</v>
      </c>
      <c r="F84" s="73" t="n">
        <v>108.06</v>
      </c>
      <c r="G84" s="80" t="n">
        <v>4.88936859147329</v>
      </c>
      <c r="H84" s="73" t="n">
        <v>97.18</v>
      </c>
      <c r="I84" s="73" t="n">
        <v>105.8</v>
      </c>
      <c r="J84" s="73" t="n">
        <v>105.8</v>
      </c>
      <c r="K84" s="80" t="n">
        <v>6.26204238921002</v>
      </c>
      <c r="L84" s="73" t="n">
        <v>110.3</v>
      </c>
      <c r="M84" s="73" t="n">
        <v>109.4</v>
      </c>
      <c r="N84" s="73" t="n">
        <v>109.3</v>
      </c>
      <c r="O84" s="73" t="n">
        <v>6.3</v>
      </c>
      <c r="P84" s="73" t="n">
        <v>100.1</v>
      </c>
      <c r="Q84" s="73" t="n">
        <v>107.775</v>
      </c>
      <c r="R84" s="73" t="n">
        <v>107.8</v>
      </c>
      <c r="S84" s="73" t="n">
        <v>7.77</v>
      </c>
      <c r="T84" s="73" t="n">
        <v>98.76</v>
      </c>
      <c r="U84" s="73" t="n">
        <v>106.43</v>
      </c>
      <c r="V84" s="73" t="n">
        <v>106.037</v>
      </c>
      <c r="W84" s="73" t="n">
        <v>7.25</v>
      </c>
      <c r="X84" s="73" t="n">
        <v>102.53</v>
      </c>
      <c r="Y84" s="73" t="n">
        <v>107.771</v>
      </c>
      <c r="Z84" s="73" t="n">
        <v>107.38</v>
      </c>
      <c r="AA84" s="73" t="n">
        <v>7.25</v>
      </c>
      <c r="AB84" s="73" t="n">
        <v>104.95</v>
      </c>
      <c r="AC84" s="73" t="n">
        <v>107.088</v>
      </c>
      <c r="AD84" s="73" t="n">
        <v>107.088</v>
      </c>
      <c r="AE84" s="73" t="n">
        <v>12.5</v>
      </c>
      <c r="AF84" s="73" t="n">
        <v>108.52</v>
      </c>
      <c r="AG84" s="73" t="n">
        <v>115.291</v>
      </c>
      <c r="AH84" s="73" t="n">
        <v>115.117</v>
      </c>
      <c r="AI84" s="73" t="n">
        <v>8.5</v>
      </c>
      <c r="AJ84" s="73" t="n">
        <v>104.2</v>
      </c>
      <c r="AK84" s="73" t="n">
        <v>109.9</v>
      </c>
      <c r="AL84" s="73" t="n">
        <v>109.9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9.462</v>
      </c>
      <c r="F85" s="73" t="n">
        <v>108.279</v>
      </c>
      <c r="G85" s="80" t="n">
        <v>8.25678273873103</v>
      </c>
      <c r="H85" s="73" t="n">
        <v>101.35</v>
      </c>
      <c r="I85" s="73" t="n">
        <v>106.1</v>
      </c>
      <c r="J85" s="73" t="n">
        <v>105.8</v>
      </c>
      <c r="K85" s="80" t="n">
        <v>14.540059347181</v>
      </c>
      <c r="L85" s="73" t="n">
        <v>115.8</v>
      </c>
      <c r="M85" s="73" t="n">
        <v>109.9</v>
      </c>
      <c r="N85" s="73" t="n">
        <v>109.4</v>
      </c>
      <c r="O85" s="73" t="n">
        <v>6.6</v>
      </c>
      <c r="P85" s="73" t="n">
        <v>103</v>
      </c>
      <c r="Q85" s="73" t="n">
        <v>108.476</v>
      </c>
      <c r="R85" s="73" t="n">
        <v>108.25</v>
      </c>
      <c r="S85" s="73" t="n">
        <v>6.62</v>
      </c>
      <c r="T85" s="73" t="n">
        <v>99.39</v>
      </c>
      <c r="U85" s="73" t="n">
        <v>107.245</v>
      </c>
      <c r="V85" s="73" t="n">
        <v>106.283</v>
      </c>
      <c r="W85" s="73" t="n">
        <v>6.14</v>
      </c>
      <c r="X85" s="73" t="n">
        <v>102.09</v>
      </c>
      <c r="Y85" s="73" t="n">
        <v>107.988</v>
      </c>
      <c r="Z85" s="73" t="n">
        <v>107.82</v>
      </c>
      <c r="AA85" s="73" t="n">
        <v>5.92</v>
      </c>
      <c r="AB85" s="73" t="n">
        <v>106.5</v>
      </c>
      <c r="AC85" s="73" t="n">
        <v>107.265</v>
      </c>
      <c r="AD85" s="73" t="n">
        <v>107.381</v>
      </c>
      <c r="AE85" s="73" t="n">
        <v>12.15</v>
      </c>
      <c r="AF85" s="73" t="n">
        <v>111.23</v>
      </c>
      <c r="AG85" s="73" t="n">
        <v>116.669</v>
      </c>
      <c r="AH85" s="73" t="n">
        <v>116.162</v>
      </c>
      <c r="AI85" s="73" t="n">
        <v>7.2</v>
      </c>
      <c r="AJ85" s="73" t="n">
        <v>105.4</v>
      </c>
      <c r="AK85" s="73" t="n">
        <v>110.6</v>
      </c>
      <c r="AL85" s="73" t="n">
        <v>110.2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7.93</v>
      </c>
      <c r="F86" s="73" t="n">
        <v>108.374</v>
      </c>
      <c r="G86" s="80" t="n">
        <v>-1.36397608370703</v>
      </c>
      <c r="H86" s="73" t="n">
        <v>105.58</v>
      </c>
      <c r="I86" s="73" t="n">
        <v>105.2</v>
      </c>
      <c r="J86" s="73" t="n">
        <v>105.8</v>
      </c>
      <c r="K86" s="80" t="n">
        <v>-6.28227194492254</v>
      </c>
      <c r="L86" s="73" t="n">
        <v>108.9</v>
      </c>
      <c r="M86" s="73" t="n">
        <v>108.8</v>
      </c>
      <c r="N86" s="73" t="n">
        <v>109.4</v>
      </c>
      <c r="O86" s="73" t="n">
        <v>4.2</v>
      </c>
      <c r="P86" s="73" t="n">
        <v>111.4</v>
      </c>
      <c r="Q86" s="73" t="n">
        <v>108.57</v>
      </c>
      <c r="R86" s="73" t="n">
        <v>108.634</v>
      </c>
      <c r="S86" s="73" t="n">
        <v>-0.29</v>
      </c>
      <c r="T86" s="73" t="n">
        <v>102.34</v>
      </c>
      <c r="U86" s="73" t="n">
        <v>105.515</v>
      </c>
      <c r="V86" s="73" t="n">
        <v>106.451</v>
      </c>
      <c r="W86" s="73" t="n">
        <v>4.69</v>
      </c>
      <c r="X86" s="73" t="n">
        <v>105.29</v>
      </c>
      <c r="Y86" s="73" t="n">
        <v>107.961</v>
      </c>
      <c r="Z86" s="73" t="n">
        <v>108.244</v>
      </c>
      <c r="AA86" s="73" t="n">
        <v>2.98</v>
      </c>
      <c r="AB86" s="73" t="n">
        <v>114.9</v>
      </c>
      <c r="AC86" s="73" t="n">
        <v>107.398</v>
      </c>
      <c r="AD86" s="73" t="n">
        <v>107.727</v>
      </c>
      <c r="AE86" s="73" t="n">
        <v>10.59</v>
      </c>
      <c r="AF86" s="73" t="n">
        <v>118.76</v>
      </c>
      <c r="AG86" s="73" t="n">
        <v>117.07</v>
      </c>
      <c r="AH86" s="73" t="n">
        <v>117.177</v>
      </c>
      <c r="AI86" s="73" t="n">
        <v>4.5</v>
      </c>
      <c r="AJ86" s="73" t="n">
        <v>111.3</v>
      </c>
      <c r="AK86" s="73" t="n">
        <v>109.6</v>
      </c>
      <c r="AL86" s="73" t="n">
        <v>110.5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03</v>
      </c>
      <c r="F87" s="78" t="n">
        <v>108.505</v>
      </c>
      <c r="G87" s="78" t="n">
        <v>1.79768109775556</v>
      </c>
      <c r="H87" s="78" t="n">
        <v>95.7</v>
      </c>
      <c r="I87" s="78" t="n">
        <v>105.5</v>
      </c>
      <c r="J87" s="78" t="n">
        <v>105.8</v>
      </c>
      <c r="K87" s="78" t="n">
        <v>0.348432055749142</v>
      </c>
      <c r="L87" s="78" t="n">
        <v>86.4</v>
      </c>
      <c r="M87" s="78" t="n">
        <v>109.1</v>
      </c>
      <c r="N87" s="78" t="n">
        <v>109.4</v>
      </c>
      <c r="O87" s="78" t="n">
        <v>6.6</v>
      </c>
      <c r="P87" s="78" t="n">
        <v>104.3</v>
      </c>
      <c r="Q87" s="78" t="n">
        <v>109.214</v>
      </c>
      <c r="R87" s="78" t="n">
        <v>108.952</v>
      </c>
      <c r="S87" s="78" t="n">
        <v>6.91</v>
      </c>
      <c r="T87" s="78" t="n">
        <v>103.26</v>
      </c>
      <c r="U87" s="78" t="n">
        <v>106.011</v>
      </c>
      <c r="V87" s="78" t="n">
        <v>106.634</v>
      </c>
      <c r="W87" s="78" t="n">
        <v>6.79</v>
      </c>
      <c r="X87" s="78" t="n">
        <v>103.45</v>
      </c>
      <c r="Y87" s="78" t="n">
        <v>108.801</v>
      </c>
      <c r="Z87" s="78" t="n">
        <v>108.678</v>
      </c>
      <c r="AA87" s="78" t="n">
        <v>6.79</v>
      </c>
      <c r="AB87" s="78" t="n">
        <v>95.84</v>
      </c>
      <c r="AC87" s="78" t="n">
        <v>108.268</v>
      </c>
      <c r="AD87" s="78" t="n">
        <v>108.151</v>
      </c>
      <c r="AE87" s="78" t="n">
        <v>12.46</v>
      </c>
      <c r="AF87" s="78" t="n">
        <v>111.76</v>
      </c>
      <c r="AG87" s="78" t="n">
        <v>118.465</v>
      </c>
      <c r="AH87" s="78" t="n">
        <v>118.176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8</v>
      </c>
      <c r="F88" s="73" t="n">
        <v>108.833</v>
      </c>
      <c r="G88" s="80" t="n">
        <v>-1.3947967157978</v>
      </c>
      <c r="H88" s="73" t="n">
        <v>99.68</v>
      </c>
      <c r="I88" s="73" t="n">
        <v>105.5</v>
      </c>
      <c r="J88" s="73" t="n">
        <v>105.9</v>
      </c>
      <c r="K88" s="80" t="n">
        <v>2.21975582685905</v>
      </c>
      <c r="L88" s="73" t="n">
        <v>92.1</v>
      </c>
      <c r="M88" s="73" t="n">
        <v>109.6</v>
      </c>
      <c r="N88" s="73" t="n">
        <v>109.5</v>
      </c>
      <c r="O88" s="73" t="n">
        <v>4.3</v>
      </c>
      <c r="P88" s="73" t="n">
        <v>104.9</v>
      </c>
      <c r="Q88" s="73" t="n">
        <v>109.024</v>
      </c>
      <c r="R88" s="73" t="n">
        <v>109.235</v>
      </c>
      <c r="S88" s="73" t="n">
        <v>-11.61</v>
      </c>
      <c r="T88" s="73" t="n">
        <v>104.78</v>
      </c>
      <c r="U88" s="73" t="n">
        <v>106.338</v>
      </c>
      <c r="V88" s="73" t="n">
        <v>106.859</v>
      </c>
      <c r="W88" s="73" t="n">
        <v>3.62</v>
      </c>
      <c r="X88" s="73" t="n">
        <v>102.34</v>
      </c>
      <c r="Y88" s="73" t="n">
        <v>108.96</v>
      </c>
      <c r="Z88" s="73" t="n">
        <v>109.12</v>
      </c>
      <c r="AA88" s="73" t="n">
        <v>4.68</v>
      </c>
      <c r="AB88" s="73" t="n">
        <v>101.54</v>
      </c>
      <c r="AC88" s="73" t="n">
        <v>108.522</v>
      </c>
      <c r="AD88" s="73" t="n">
        <v>108.51</v>
      </c>
      <c r="AE88" s="73" t="n">
        <v>10.76</v>
      </c>
      <c r="AF88" s="73" t="n">
        <v>112.14</v>
      </c>
      <c r="AG88" s="73" t="n">
        <v>119.069</v>
      </c>
      <c r="AH88" s="73" t="n">
        <v>119.164</v>
      </c>
      <c r="AI88" s="73" t="n">
        <v>3.3</v>
      </c>
      <c r="AJ88" s="73" t="n">
        <v>105.1</v>
      </c>
      <c r="AK88" s="73" t="n">
        <v>111</v>
      </c>
      <c r="AL88" s="73" t="n">
        <v>111.3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921</v>
      </c>
      <c r="F89" s="73" t="n">
        <v>109.341</v>
      </c>
      <c r="G89" s="80" t="n">
        <v>-2.83382656264013</v>
      </c>
      <c r="H89" s="73" t="n">
        <v>108.35</v>
      </c>
      <c r="I89" s="73" t="n">
        <v>106.4</v>
      </c>
      <c r="J89" s="73" t="n">
        <v>106</v>
      </c>
      <c r="K89" s="80" t="n">
        <v>-1.14832535885168</v>
      </c>
      <c r="L89" s="73" t="n">
        <v>103.3</v>
      </c>
      <c r="M89" s="73" t="n">
        <v>108.9</v>
      </c>
      <c r="N89" s="73" t="n">
        <v>109.6</v>
      </c>
      <c r="O89" s="73" t="n">
        <v>4.3</v>
      </c>
      <c r="P89" s="73" t="n">
        <v>108.1</v>
      </c>
      <c r="Q89" s="73" t="n">
        <v>109.569</v>
      </c>
      <c r="R89" s="73" t="n">
        <v>109.597</v>
      </c>
      <c r="S89" s="73" t="n">
        <v>-2.89</v>
      </c>
      <c r="T89" s="73" t="n">
        <v>120.83</v>
      </c>
      <c r="U89" s="73" t="n">
        <v>114.102</v>
      </c>
      <c r="V89" s="73" t="n">
        <v>107.073</v>
      </c>
      <c r="W89" s="73" t="n">
        <v>5.27</v>
      </c>
      <c r="X89" s="73" t="n">
        <v>105.62</v>
      </c>
      <c r="Y89" s="73" t="n">
        <v>109.8</v>
      </c>
      <c r="Z89" s="73" t="n">
        <v>109.563</v>
      </c>
      <c r="AA89" s="73" t="n">
        <v>3.75</v>
      </c>
      <c r="AB89" s="73" t="n">
        <v>106.43</v>
      </c>
      <c r="AC89" s="73" t="n">
        <v>108.607</v>
      </c>
      <c r="AD89" s="73" t="n">
        <v>108.794</v>
      </c>
      <c r="AE89" s="73" t="n">
        <v>10.82</v>
      </c>
      <c r="AF89" s="73" t="n">
        <v>114.53</v>
      </c>
      <c r="AG89" s="73" t="n">
        <v>120.265</v>
      </c>
      <c r="AH89" s="73" t="n">
        <v>120.145</v>
      </c>
      <c r="AI89" s="73" t="n">
        <v>4.3</v>
      </c>
      <c r="AJ89" s="73" t="n">
        <v>111.4</v>
      </c>
      <c r="AK89" s="73" t="n">
        <v>112.8</v>
      </c>
      <c r="AL89" s="73" t="n">
        <v>111.7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153</v>
      </c>
      <c r="F90" s="73" t="n">
        <v>109.848</v>
      </c>
      <c r="G90" s="80" t="n">
        <v>2.14379613712206</v>
      </c>
      <c r="H90" s="73" t="n">
        <v>101.01</v>
      </c>
      <c r="I90" s="73" t="n">
        <v>105.5</v>
      </c>
      <c r="J90" s="73" t="n">
        <v>106.1</v>
      </c>
      <c r="K90" s="80" t="n">
        <v>2.06297502714441</v>
      </c>
      <c r="L90" s="73" t="n">
        <v>94</v>
      </c>
      <c r="M90" s="73" t="n">
        <v>109.1</v>
      </c>
      <c r="N90" s="73" t="n">
        <v>109.7</v>
      </c>
      <c r="O90" s="73" t="n">
        <v>5.4</v>
      </c>
      <c r="P90" s="73" t="n">
        <v>106.8</v>
      </c>
      <c r="Q90" s="73" t="n">
        <v>110.066</v>
      </c>
      <c r="R90" s="73" t="n">
        <v>110.06</v>
      </c>
      <c r="S90" s="73" t="n">
        <v>3.05</v>
      </c>
      <c r="T90" s="73" t="n">
        <v>115.73</v>
      </c>
      <c r="U90" s="73" t="n">
        <v>111.227</v>
      </c>
      <c r="V90" s="73" t="n">
        <v>107.27</v>
      </c>
      <c r="W90" s="73" t="n">
        <v>6.04</v>
      </c>
      <c r="X90" s="73" t="n">
        <v>107.72</v>
      </c>
      <c r="Y90" s="73" t="n">
        <v>110.172</v>
      </c>
      <c r="Z90" s="73" t="n">
        <v>109.99</v>
      </c>
      <c r="AA90" s="73" t="n">
        <v>5.21</v>
      </c>
      <c r="AB90" s="73" t="n">
        <v>107.72</v>
      </c>
      <c r="AC90" s="73" t="n">
        <v>108.858</v>
      </c>
      <c r="AD90" s="73" t="n">
        <v>109.16</v>
      </c>
      <c r="AE90" s="73" t="n">
        <v>11.87</v>
      </c>
      <c r="AF90" s="73" t="n">
        <v>119.52</v>
      </c>
      <c r="AG90" s="73" t="n">
        <v>121.515</v>
      </c>
      <c r="AH90" s="73" t="n">
        <v>121.109</v>
      </c>
      <c r="AI90" s="73" t="n">
        <v>4.5</v>
      </c>
      <c r="AJ90" s="73" t="n">
        <v>108.9</v>
      </c>
      <c r="AK90" s="73" t="n">
        <v>111.3</v>
      </c>
      <c r="AL90" s="73" t="n">
        <v>11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1.443</v>
      </c>
      <c r="F91" s="73" t="n">
        <v>110.211</v>
      </c>
      <c r="G91" s="80" t="n">
        <v>6.03382744203726</v>
      </c>
      <c r="H91" s="73" t="n">
        <v>111.59</v>
      </c>
      <c r="I91" s="73" t="n">
        <v>106.2</v>
      </c>
      <c r="J91" s="73" t="n">
        <v>106.2</v>
      </c>
      <c r="K91" s="80" t="n">
        <v>11.8743866535819</v>
      </c>
      <c r="L91" s="73" t="n">
        <v>114</v>
      </c>
      <c r="M91" s="73" t="n">
        <v>110.7</v>
      </c>
      <c r="N91" s="73" t="n">
        <v>109.8</v>
      </c>
      <c r="O91" s="73" t="n">
        <v>6.8</v>
      </c>
      <c r="P91" s="73" t="n">
        <v>114.7</v>
      </c>
      <c r="Q91" s="73" t="n">
        <v>110.665</v>
      </c>
      <c r="R91" s="73" t="n">
        <v>110.522</v>
      </c>
      <c r="S91" s="73" t="n">
        <v>2.33</v>
      </c>
      <c r="T91" s="73" t="n">
        <v>110.71</v>
      </c>
      <c r="U91" s="73" t="n">
        <v>110.168</v>
      </c>
      <c r="V91" s="73" t="n">
        <v>107.494</v>
      </c>
      <c r="W91" s="73" t="n">
        <v>6.43</v>
      </c>
      <c r="X91" s="73" t="n">
        <v>109.02</v>
      </c>
      <c r="Y91" s="73" t="n">
        <v>110.519</v>
      </c>
      <c r="Z91" s="73" t="n">
        <v>110.396</v>
      </c>
      <c r="AA91" s="73" t="n">
        <v>5.6</v>
      </c>
      <c r="AB91" s="73" t="n">
        <v>110.55</v>
      </c>
      <c r="AC91" s="73" t="n">
        <v>109.717</v>
      </c>
      <c r="AD91" s="73" t="n">
        <v>109.62</v>
      </c>
      <c r="AE91" s="73" t="n">
        <v>11.28</v>
      </c>
      <c r="AF91" s="73" t="n">
        <v>124.59</v>
      </c>
      <c r="AG91" s="73" t="n">
        <v>122.101</v>
      </c>
      <c r="AH91" s="73" t="n">
        <v>122.043</v>
      </c>
      <c r="AI91" s="73" t="n">
        <v>5.6</v>
      </c>
      <c r="AJ91" s="73" t="n">
        <v>114.3</v>
      </c>
      <c r="AK91" s="73" t="n">
        <v>112.5</v>
      </c>
      <c r="AL91" s="73" t="n">
        <v>112.3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101</v>
      </c>
      <c r="F92" s="73" t="n">
        <v>110.403</v>
      </c>
      <c r="G92" s="80" t="n">
        <v>-5.16245487364621</v>
      </c>
      <c r="H92" s="73" t="n">
        <v>131.35</v>
      </c>
      <c r="I92" s="73" t="n">
        <v>106.4</v>
      </c>
      <c r="J92" s="73" t="n">
        <v>106.3</v>
      </c>
      <c r="K92" s="80" t="n">
        <v>-4.98595505617977</v>
      </c>
      <c r="L92" s="73" t="n">
        <v>135.3</v>
      </c>
      <c r="M92" s="73" t="n">
        <v>110.5</v>
      </c>
      <c r="N92" s="73" t="n">
        <v>109.9</v>
      </c>
      <c r="O92" s="73" t="n">
        <v>5.4</v>
      </c>
      <c r="P92" s="73" t="n">
        <v>131.4</v>
      </c>
      <c r="Q92" s="73" t="n">
        <v>111.039</v>
      </c>
      <c r="R92" s="73" t="n">
        <v>110.904</v>
      </c>
      <c r="S92" s="73" t="n">
        <v>2.18</v>
      </c>
      <c r="T92" s="73" t="n">
        <v>135.11</v>
      </c>
      <c r="U92" s="73" t="n">
        <v>109.453</v>
      </c>
      <c r="V92" s="73" t="n">
        <v>107.75</v>
      </c>
      <c r="W92" s="73" t="n">
        <v>4.9</v>
      </c>
      <c r="X92" s="73" t="n">
        <v>126.6</v>
      </c>
      <c r="Y92" s="73" t="n">
        <v>110.595</v>
      </c>
      <c r="Z92" s="73" t="n">
        <v>110.796</v>
      </c>
      <c r="AA92" s="73" t="n">
        <v>3.33</v>
      </c>
      <c r="AB92" s="73" t="n">
        <v>128.84</v>
      </c>
      <c r="AC92" s="73" t="n">
        <v>109.941</v>
      </c>
      <c r="AD92" s="73" t="n">
        <v>110.052</v>
      </c>
      <c r="AE92" s="73" t="n">
        <v>9.33</v>
      </c>
      <c r="AF92" s="73" t="n">
        <v>143.64</v>
      </c>
      <c r="AG92" s="73" t="n">
        <v>122.606</v>
      </c>
      <c r="AH92" s="73" t="n">
        <v>122.97</v>
      </c>
      <c r="AI92" s="73" t="n">
        <v>2.2</v>
      </c>
      <c r="AJ92" s="73" t="n">
        <v>132.1</v>
      </c>
      <c r="AK92" s="73" t="n">
        <v>113.1</v>
      </c>
      <c r="AL92" s="73" t="n">
        <v>112.6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09.964</v>
      </c>
      <c r="F93" s="73" t="n">
        <v>110.513</v>
      </c>
      <c r="G93" s="80" t="n">
        <v>2.55255255255255</v>
      </c>
      <c r="H93" s="73" t="n">
        <v>116.11</v>
      </c>
      <c r="I93" s="73" t="n">
        <v>106.2</v>
      </c>
      <c r="J93" s="73" t="n">
        <v>106.4</v>
      </c>
      <c r="K93" s="80" t="n">
        <v>2.26320201173512</v>
      </c>
      <c r="L93" s="73" t="n">
        <v>122</v>
      </c>
      <c r="M93" s="73" t="n">
        <v>109.4</v>
      </c>
      <c r="N93" s="73" t="n">
        <v>110</v>
      </c>
      <c r="O93" s="73" t="n">
        <v>5.1</v>
      </c>
      <c r="P93" s="73" t="n">
        <v>117.5</v>
      </c>
      <c r="Q93" s="73" t="n">
        <v>111.232</v>
      </c>
      <c r="R93" s="73" t="n">
        <v>111.202</v>
      </c>
      <c r="S93" s="73" t="n">
        <v>2.25</v>
      </c>
      <c r="T93" s="73" t="n">
        <v>114.78</v>
      </c>
      <c r="U93" s="73" t="n">
        <v>109.714</v>
      </c>
      <c r="V93" s="73" t="n">
        <v>107.978</v>
      </c>
      <c r="W93" s="73" t="n">
        <v>5.76</v>
      </c>
      <c r="X93" s="73" t="n">
        <v>140.57</v>
      </c>
      <c r="Y93" s="73" t="n">
        <v>111.433</v>
      </c>
      <c r="Z93" s="73" t="n">
        <v>111.202</v>
      </c>
      <c r="AA93" s="73" t="n">
        <v>4.64</v>
      </c>
      <c r="AB93" s="73" t="n">
        <v>119.16</v>
      </c>
      <c r="AC93" s="73" t="n">
        <v>110.266</v>
      </c>
      <c r="AD93" s="73" t="n">
        <v>110.49</v>
      </c>
      <c r="AE93" s="73" t="n">
        <v>12.82</v>
      </c>
      <c r="AF93" s="73" t="n">
        <v>131.16</v>
      </c>
      <c r="AG93" s="73" t="n">
        <v>123.984</v>
      </c>
      <c r="AH93" s="73" t="n">
        <v>123.912</v>
      </c>
      <c r="AI93" s="73" t="n">
        <v>4.6</v>
      </c>
      <c r="AJ93" s="73" t="n">
        <v>124</v>
      </c>
      <c r="AK93" s="73" t="n">
        <v>112.5</v>
      </c>
      <c r="AL93" s="73" t="n">
        <v>112.9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1.441</v>
      </c>
      <c r="F94" s="73" t="n">
        <v>110.648</v>
      </c>
      <c r="G94" s="80" t="n">
        <v>0.238845896627496</v>
      </c>
      <c r="H94" s="73" t="n">
        <v>104.92</v>
      </c>
      <c r="I94" s="73" t="n">
        <v>106.2</v>
      </c>
      <c r="J94" s="73" t="n">
        <v>106.5</v>
      </c>
      <c r="K94" s="80" t="n">
        <v>0.164744645799002</v>
      </c>
      <c r="L94" s="73" t="n">
        <v>121.6</v>
      </c>
      <c r="M94" s="73" t="n">
        <v>109.8</v>
      </c>
      <c r="N94" s="73" t="n">
        <v>110.1</v>
      </c>
      <c r="O94" s="73" t="n">
        <v>4.4</v>
      </c>
      <c r="P94" s="73" t="n">
        <v>112.5</v>
      </c>
      <c r="Q94" s="73" t="n">
        <v>111.568</v>
      </c>
      <c r="R94" s="73" t="n">
        <v>111.453</v>
      </c>
      <c r="S94" s="73" t="n">
        <v>0.24</v>
      </c>
      <c r="T94" s="73" t="n">
        <v>99.56</v>
      </c>
      <c r="U94" s="73" t="n">
        <v>107.892</v>
      </c>
      <c r="V94" s="73" t="n">
        <v>108.168</v>
      </c>
      <c r="W94" s="73" t="n">
        <v>3.13</v>
      </c>
      <c r="X94" s="73" t="n">
        <v>109.02</v>
      </c>
      <c r="Y94" s="73" t="n">
        <v>111.628</v>
      </c>
      <c r="Z94" s="73" t="n">
        <v>111.604</v>
      </c>
      <c r="AA94" s="73" t="n">
        <v>4.12</v>
      </c>
      <c r="AB94" s="73" t="n">
        <v>104.01</v>
      </c>
      <c r="AC94" s="73" t="n">
        <v>110.78</v>
      </c>
      <c r="AD94" s="73" t="n">
        <v>111.055</v>
      </c>
      <c r="AE94" s="73" t="n">
        <v>10.06</v>
      </c>
      <c r="AF94" s="73" t="n">
        <v>134.89</v>
      </c>
      <c r="AG94" s="73" t="n">
        <v>125.012</v>
      </c>
      <c r="AH94" s="73" t="n">
        <v>124.856</v>
      </c>
      <c r="AI94" s="73" t="n">
        <v>2.7</v>
      </c>
      <c r="AJ94" s="73" t="n">
        <v>114.6</v>
      </c>
      <c r="AK94" s="73" t="n">
        <v>113.2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251</v>
      </c>
      <c r="F95" s="80" t="n">
        <v>110.873</v>
      </c>
      <c r="G95" s="80" t="n">
        <v>0.5582693649686</v>
      </c>
      <c r="H95" s="80" t="n">
        <v>100.87</v>
      </c>
      <c r="I95" s="80" t="n">
        <v>106.8</v>
      </c>
      <c r="J95" s="80" t="n">
        <v>106.7</v>
      </c>
      <c r="K95" s="80" t="n">
        <v>1.19047619047619</v>
      </c>
      <c r="L95" s="73" t="n">
        <v>110.5</v>
      </c>
      <c r="M95" s="73" t="n">
        <v>110.2</v>
      </c>
      <c r="N95" s="73" t="n">
        <v>110.2</v>
      </c>
      <c r="O95" s="73" t="n">
        <v>4</v>
      </c>
      <c r="P95" s="73" t="n">
        <v>105.2</v>
      </c>
      <c r="Q95" s="73" t="n">
        <v>111.621</v>
      </c>
      <c r="R95" s="73" t="n">
        <v>111.687</v>
      </c>
      <c r="S95" s="73" t="n">
        <v>1.11</v>
      </c>
      <c r="T95" s="73" t="n">
        <v>99.7</v>
      </c>
      <c r="U95" s="73" t="n">
        <v>108.509</v>
      </c>
      <c r="V95" s="73" t="n">
        <v>108.387</v>
      </c>
      <c r="W95" s="73" t="n">
        <v>5.41</v>
      </c>
      <c r="X95" s="73" t="n">
        <v>104.43</v>
      </c>
      <c r="Y95" s="73" t="n">
        <v>111.914</v>
      </c>
      <c r="Z95" s="73" t="n">
        <v>112.007</v>
      </c>
      <c r="AA95" s="73" t="n">
        <v>5.29</v>
      </c>
      <c r="AB95" s="73" t="n">
        <v>108.22</v>
      </c>
      <c r="AC95" s="73" t="n">
        <v>111.823</v>
      </c>
      <c r="AD95" s="73" t="n">
        <v>111.703</v>
      </c>
      <c r="AE95" s="73" t="n">
        <v>10.92</v>
      </c>
      <c r="AF95" s="73" t="n">
        <v>118.91</v>
      </c>
      <c r="AG95" s="73" t="n">
        <v>125.925</v>
      </c>
      <c r="AH95" s="73" t="n">
        <v>125.783</v>
      </c>
      <c r="AI95" s="73" t="n">
        <v>3.9</v>
      </c>
      <c r="AJ95" s="73" t="n">
        <v>107.2</v>
      </c>
      <c r="AK95" s="73" t="n">
        <v>113.6</v>
      </c>
      <c r="AL95" s="73" t="n">
        <v>113.5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546</v>
      </c>
      <c r="F96" s="80" t="n">
        <v>111.252</v>
      </c>
      <c r="G96" s="80" t="n">
        <v>1.63613912327638</v>
      </c>
      <c r="H96" s="80" t="n">
        <v>98.77</v>
      </c>
      <c r="I96" s="80" t="n">
        <v>106.3</v>
      </c>
      <c r="J96" s="80" t="n">
        <v>107</v>
      </c>
      <c r="K96" s="80" t="n">
        <v>1.08794197642793</v>
      </c>
      <c r="L96" s="73" t="n">
        <v>111.5</v>
      </c>
      <c r="M96" s="73" t="n">
        <v>110.1</v>
      </c>
      <c r="N96" s="73" t="n">
        <v>110.4</v>
      </c>
      <c r="O96" s="73" t="n">
        <v>3.8</v>
      </c>
      <c r="P96" s="73" t="n">
        <v>103.9</v>
      </c>
      <c r="Q96" s="73" t="n">
        <v>111.893</v>
      </c>
      <c r="R96" s="73" t="n">
        <v>111.987</v>
      </c>
      <c r="S96" s="73" t="n">
        <v>3.22</v>
      </c>
      <c r="T96" s="73" t="n">
        <v>101.94</v>
      </c>
      <c r="U96" s="73" t="n">
        <v>109.38</v>
      </c>
      <c r="V96" s="73" t="n">
        <v>108.588</v>
      </c>
      <c r="W96" s="73" t="n">
        <v>3.86</v>
      </c>
      <c r="X96" s="73" t="n">
        <v>106.49</v>
      </c>
      <c r="Y96" s="73" t="n">
        <v>112.422</v>
      </c>
      <c r="Z96" s="73" t="n">
        <v>112.423</v>
      </c>
      <c r="AA96" s="73" t="n">
        <v>5.51</v>
      </c>
      <c r="AB96" s="73" t="n">
        <v>110.73</v>
      </c>
      <c r="AC96" s="73" t="n">
        <v>112.387</v>
      </c>
      <c r="AD96" s="73" t="n">
        <v>112.238</v>
      </c>
      <c r="AE96" s="73" t="n">
        <v>9.76</v>
      </c>
      <c r="AF96" s="73" t="n">
        <v>119.12</v>
      </c>
      <c r="AG96" s="73" t="n">
        <v>126.651</v>
      </c>
      <c r="AH96" s="73" t="n">
        <v>126.698</v>
      </c>
      <c r="AI96" s="73" t="n">
        <v>3.1</v>
      </c>
      <c r="AJ96" s="73" t="n">
        <v>107.4</v>
      </c>
      <c r="AK96" s="73" t="n">
        <v>113.2</v>
      </c>
      <c r="AL96" s="73" t="n">
        <v>113.9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2.802</v>
      </c>
      <c r="F97" s="73" t="n">
        <v>111.737</v>
      </c>
      <c r="G97" s="80" t="n">
        <v>1.56882091761224</v>
      </c>
      <c r="H97" s="73" t="n">
        <v>102.94</v>
      </c>
      <c r="I97" s="73" t="n">
        <v>107.7</v>
      </c>
      <c r="J97" s="73" t="n">
        <v>107.2</v>
      </c>
      <c r="K97" s="80" t="n">
        <v>-0.949913644214158</v>
      </c>
      <c r="L97" s="73" t="n">
        <v>114.7</v>
      </c>
      <c r="M97" s="73" t="n">
        <v>110.3</v>
      </c>
      <c r="N97" s="73" t="n">
        <v>110.6</v>
      </c>
      <c r="O97" s="73" t="n">
        <v>3.4</v>
      </c>
      <c r="P97" s="73" t="n">
        <v>106.5</v>
      </c>
      <c r="Q97" s="73" t="n">
        <v>112.398</v>
      </c>
      <c r="R97" s="73" t="n">
        <v>112.39</v>
      </c>
      <c r="S97" s="73" t="n">
        <v>0.62</v>
      </c>
      <c r="T97" s="73" t="n">
        <v>100.01</v>
      </c>
      <c r="U97" s="73" t="n">
        <v>108.022</v>
      </c>
      <c r="V97" s="73" t="n">
        <v>108.711</v>
      </c>
      <c r="W97" s="73" t="n">
        <v>3.97</v>
      </c>
      <c r="X97" s="73" t="n">
        <v>106.14</v>
      </c>
      <c r="Y97" s="73" t="n">
        <v>112.904</v>
      </c>
      <c r="Z97" s="73" t="n">
        <v>112.849</v>
      </c>
      <c r="AA97" s="73" t="n">
        <v>4.42</v>
      </c>
      <c r="AB97" s="73" t="n">
        <v>111.21</v>
      </c>
      <c r="AC97" s="73" t="n">
        <v>112.462</v>
      </c>
      <c r="AD97" s="73" t="n">
        <v>112.617</v>
      </c>
      <c r="AE97" s="73" t="n">
        <v>8.56</v>
      </c>
      <c r="AF97" s="73" t="n">
        <v>120.75</v>
      </c>
      <c r="AG97" s="73" t="n">
        <v>127.458</v>
      </c>
      <c r="AH97" s="73" t="n">
        <v>127.614</v>
      </c>
      <c r="AI97" s="73" t="n">
        <v>2.7</v>
      </c>
      <c r="AJ97" s="73" t="n">
        <v>108.3</v>
      </c>
      <c r="AK97" s="73" t="n">
        <v>113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1.608</v>
      </c>
      <c r="F98" s="73" t="n">
        <v>112.134</v>
      </c>
      <c r="G98" s="80" t="n">
        <v>0.331502178442895</v>
      </c>
      <c r="H98" s="73" t="n">
        <v>105.93</v>
      </c>
      <c r="I98" s="73" t="n">
        <v>107.7</v>
      </c>
      <c r="J98" s="73" t="n">
        <v>107.4</v>
      </c>
      <c r="K98" s="80" t="n">
        <v>1.83654729109275</v>
      </c>
      <c r="L98" s="73" t="n">
        <v>110.9</v>
      </c>
      <c r="M98" s="73" t="n">
        <v>110.5</v>
      </c>
      <c r="N98" s="73" t="n">
        <v>110.8</v>
      </c>
      <c r="O98" s="73" t="n">
        <v>3.5</v>
      </c>
      <c r="P98" s="73" t="n">
        <v>115.3</v>
      </c>
      <c r="Q98" s="73" t="n">
        <v>112.841</v>
      </c>
      <c r="R98" s="73" t="n">
        <v>112.857</v>
      </c>
      <c r="S98" s="73" t="n">
        <v>-0.06</v>
      </c>
      <c r="T98" s="73" t="n">
        <v>102.28</v>
      </c>
      <c r="U98" s="73" t="n">
        <v>108.257</v>
      </c>
      <c r="V98" s="73" t="n">
        <v>108.821</v>
      </c>
      <c r="W98" s="73" t="n">
        <v>6.15</v>
      </c>
      <c r="X98" s="73" t="n">
        <v>111.77</v>
      </c>
      <c r="Y98" s="73" t="n">
        <v>113.588</v>
      </c>
      <c r="Z98" s="73" t="n">
        <v>113.269</v>
      </c>
      <c r="AA98" s="73" t="n">
        <v>4.14</v>
      </c>
      <c r="AB98" s="73" t="n">
        <v>119.66</v>
      </c>
      <c r="AC98" s="73" t="n">
        <v>112.793</v>
      </c>
      <c r="AD98" s="73" t="n">
        <v>113.001</v>
      </c>
      <c r="AE98" s="73" t="n">
        <v>9.89</v>
      </c>
      <c r="AF98" s="73" t="n">
        <v>130.5</v>
      </c>
      <c r="AG98" s="73" t="n">
        <v>128.819</v>
      </c>
      <c r="AH98" s="73" t="n">
        <v>128.533</v>
      </c>
      <c r="AI98" s="73" t="n">
        <v>4.9</v>
      </c>
      <c r="AJ98" s="73" t="n">
        <v>116.7</v>
      </c>
      <c r="AK98" s="73" t="n">
        <v>116.3</v>
      </c>
      <c r="AL98" s="73" t="n">
        <v>114.8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3.208</v>
      </c>
      <c r="F99" s="78" t="n">
        <v>112.292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515</v>
      </c>
      <c r="R99" s="78" t="n">
        <v>113.317</v>
      </c>
      <c r="S99" s="78" t="n">
        <v>2.27</v>
      </c>
      <c r="T99" s="78" t="n">
        <v>105.61</v>
      </c>
      <c r="U99" s="78" t="n">
        <v>107.847</v>
      </c>
      <c r="V99" s="78" t="n">
        <v>108.98</v>
      </c>
      <c r="W99" s="78" t="n">
        <v>4.06</v>
      </c>
      <c r="X99" s="78" t="n">
        <v>107.65</v>
      </c>
      <c r="Y99" s="78" t="n">
        <v>113.601</v>
      </c>
      <c r="Z99" s="78" t="n">
        <v>113.679</v>
      </c>
      <c r="AA99" s="78" t="n">
        <v>5.44</v>
      </c>
      <c r="AB99" s="78" t="n">
        <v>101.06</v>
      </c>
      <c r="AC99" s="78" t="n">
        <v>113.389</v>
      </c>
      <c r="AD99" s="78" t="n">
        <v>113.461</v>
      </c>
      <c r="AE99" s="78" t="n">
        <v>9.19</v>
      </c>
      <c r="AF99" s="78" t="n">
        <v>122.02</v>
      </c>
      <c r="AG99" s="78" t="n">
        <v>129.321</v>
      </c>
      <c r="AH99" s="78" t="n">
        <v>129.443</v>
      </c>
      <c r="AI99" s="78" t="n">
        <v>4.3</v>
      </c>
      <c r="AJ99" s="78" t="n">
        <v>108.8</v>
      </c>
      <c r="AK99" s="78" t="n">
        <v>115</v>
      </c>
      <c r="AL99" s="78" t="n">
        <v>115.1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437</v>
      </c>
      <c r="F100" s="80" t="n">
        <v>112.314</v>
      </c>
      <c r="G100" s="80" t="n">
        <v>2.74879614767255</v>
      </c>
      <c r="H100" s="80" t="n">
        <v>102.42</v>
      </c>
      <c r="I100" s="80" t="n">
        <v>107.5</v>
      </c>
      <c r="J100" s="80" t="n">
        <v>107.5</v>
      </c>
      <c r="K100" s="80" t="n">
        <v>1.085776330076</v>
      </c>
      <c r="L100" s="80" t="n">
        <v>93.1</v>
      </c>
      <c r="M100" s="73" t="n">
        <v>111</v>
      </c>
      <c r="N100" s="73" t="n">
        <v>111.5</v>
      </c>
      <c r="O100" s="73" t="n">
        <v>4.3</v>
      </c>
      <c r="P100" s="73" t="n">
        <v>109.4</v>
      </c>
      <c r="Q100" s="73" t="n">
        <v>113.793</v>
      </c>
      <c r="R100" s="73" t="n">
        <v>113.691</v>
      </c>
      <c r="S100" s="73" t="n">
        <v>1.78</v>
      </c>
      <c r="T100" s="73" t="n">
        <v>106.65</v>
      </c>
      <c r="U100" s="73" t="n">
        <v>108.241</v>
      </c>
      <c r="V100" s="73" t="n">
        <v>109.209</v>
      </c>
      <c r="W100" s="73" t="n">
        <v>4.54</v>
      </c>
      <c r="X100" s="73" t="n">
        <v>106.99</v>
      </c>
      <c r="Y100" s="73" t="n">
        <v>113.972</v>
      </c>
      <c r="Z100" s="73" t="n">
        <v>114.098</v>
      </c>
      <c r="AA100" s="73" t="n">
        <v>4.87</v>
      </c>
      <c r="AB100" s="73" t="n">
        <v>106.49</v>
      </c>
      <c r="AC100" s="73" t="n">
        <v>113.7</v>
      </c>
      <c r="AD100" s="73" t="n">
        <v>114.001</v>
      </c>
      <c r="AE100" s="73" t="n">
        <v>9.07</v>
      </c>
      <c r="AF100" s="73" t="n">
        <v>122.32</v>
      </c>
      <c r="AG100" s="73" t="n">
        <v>130.047</v>
      </c>
      <c r="AH100" s="73" t="n">
        <v>130.361</v>
      </c>
      <c r="AI100" s="73" t="n">
        <v>3.6</v>
      </c>
      <c r="AJ100" s="73" t="n">
        <v>108.9</v>
      </c>
      <c r="AK100" s="73" t="n">
        <v>115.1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0.768</v>
      </c>
      <c r="F101" s="80" t="n">
        <v>112.539</v>
      </c>
      <c r="G101" s="80" t="n">
        <v>-3.50715274573142</v>
      </c>
      <c r="H101" s="80" t="n">
        <v>104.55</v>
      </c>
      <c r="I101" s="80" t="n">
        <v>106.1</v>
      </c>
      <c r="J101" s="80" t="n">
        <v>107.7</v>
      </c>
      <c r="K101" s="80" t="n">
        <v>-3.48499515972894</v>
      </c>
      <c r="L101" s="80" t="n">
        <v>99.7</v>
      </c>
      <c r="M101" s="73" t="n">
        <v>112.3</v>
      </c>
      <c r="N101" s="73" t="n">
        <v>111.9</v>
      </c>
      <c r="O101" s="73" t="n">
        <v>4.2</v>
      </c>
      <c r="P101" s="73" t="n">
        <v>112.6</v>
      </c>
      <c r="Q101" s="73" t="n">
        <v>113.967</v>
      </c>
      <c r="R101" s="73" t="n">
        <v>114.009</v>
      </c>
      <c r="S101" s="73" t="n">
        <v>-5.67</v>
      </c>
      <c r="T101" s="73" t="n">
        <v>113.98</v>
      </c>
      <c r="U101" s="73" t="n">
        <v>107.117</v>
      </c>
      <c r="V101" s="73" t="n">
        <v>109.579</v>
      </c>
      <c r="W101" s="73" t="n">
        <v>4</v>
      </c>
      <c r="X101" s="73" t="n">
        <v>109.84</v>
      </c>
      <c r="Y101" s="73" t="n">
        <v>114.217</v>
      </c>
      <c r="Z101" s="73" t="n">
        <v>114.549</v>
      </c>
      <c r="AA101" s="73" t="n">
        <v>5.48</v>
      </c>
      <c r="AB101" s="73" t="n">
        <v>112.25</v>
      </c>
      <c r="AC101" s="73" t="n">
        <v>114.483</v>
      </c>
      <c r="AD101" s="73" t="n">
        <v>114.674</v>
      </c>
      <c r="AE101" s="73" t="n">
        <v>9.4</v>
      </c>
      <c r="AF101" s="73" t="n">
        <v>125.29</v>
      </c>
      <c r="AG101" s="73" t="n">
        <v>131.23</v>
      </c>
      <c r="AH101" s="73" t="n">
        <v>131.305</v>
      </c>
      <c r="AI101" s="73" t="n">
        <v>1</v>
      </c>
      <c r="AJ101" s="73" t="n">
        <v>112.4</v>
      </c>
      <c r="AK101" s="73" t="n">
        <v>115</v>
      </c>
      <c r="AL101" s="73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106</v>
      </c>
      <c r="F102" s="80" t="n">
        <v>113.11</v>
      </c>
      <c r="G102" s="80" t="n">
        <v>2.6037026037026</v>
      </c>
      <c r="H102" s="80" t="n">
        <v>103.64</v>
      </c>
      <c r="I102" s="80" t="n">
        <v>107.9</v>
      </c>
      <c r="J102" s="80" t="n">
        <v>108</v>
      </c>
      <c r="K102" s="80" t="n">
        <v>5.1063829787234</v>
      </c>
      <c r="L102" s="80" t="n">
        <v>98.8</v>
      </c>
      <c r="M102" s="73" t="n">
        <v>113.3</v>
      </c>
      <c r="N102" s="73" t="n">
        <v>112.3</v>
      </c>
      <c r="O102" s="73" t="n">
        <v>3.8</v>
      </c>
      <c r="P102" s="73" t="n">
        <v>110.9</v>
      </c>
      <c r="Q102" s="73" t="n">
        <v>114.339</v>
      </c>
      <c r="R102" s="73" t="n">
        <v>114.369</v>
      </c>
      <c r="S102" s="73" t="n">
        <v>0.07</v>
      </c>
      <c r="T102" s="73" t="n">
        <v>115.81</v>
      </c>
      <c r="U102" s="73" t="n">
        <v>110.522</v>
      </c>
      <c r="V102" s="73" t="n">
        <v>110.076</v>
      </c>
      <c r="W102" s="73" t="n">
        <v>4.3</v>
      </c>
      <c r="X102" s="73" t="n">
        <v>112.36</v>
      </c>
      <c r="Y102" s="73" t="n">
        <v>115.081</v>
      </c>
      <c r="Z102" s="73" t="n">
        <v>115.037</v>
      </c>
      <c r="AA102" s="73" t="n">
        <v>6.08</v>
      </c>
      <c r="AB102" s="73" t="n">
        <v>114.27</v>
      </c>
      <c r="AC102" s="73" t="n">
        <v>115.716</v>
      </c>
      <c r="AD102" s="73" t="n">
        <v>115.336</v>
      </c>
      <c r="AE102" s="73" t="n">
        <v>7.8</v>
      </c>
      <c r="AF102" s="73" t="n">
        <v>128.84</v>
      </c>
      <c r="AG102" s="73" t="n">
        <v>131.747</v>
      </c>
      <c r="AH102" s="73" t="n">
        <v>132.278</v>
      </c>
      <c r="AI102" s="73" t="n">
        <v>4.9</v>
      </c>
      <c r="AJ102" s="73" t="n">
        <v>114.2</v>
      </c>
      <c r="AK102" s="73" t="n">
        <v>116.6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5.407</v>
      </c>
      <c r="F103" s="80" t="n">
        <v>113.749</v>
      </c>
      <c r="G103" s="80" t="n">
        <v>1.25459270543955</v>
      </c>
      <c r="H103" s="80" t="n">
        <v>112.99</v>
      </c>
      <c r="I103" s="80" t="n">
        <v>109.1</v>
      </c>
      <c r="J103" s="80" t="n">
        <v>108.4</v>
      </c>
      <c r="K103" s="80" t="n">
        <v>-1.84210526315789</v>
      </c>
      <c r="L103" s="80" t="n">
        <v>111.9</v>
      </c>
      <c r="M103" s="73" t="n">
        <v>111.4</v>
      </c>
      <c r="N103" s="73" t="n">
        <v>112.7</v>
      </c>
      <c r="O103" s="73" t="n">
        <v>3.4</v>
      </c>
      <c r="P103" s="73" t="n">
        <v>118.6</v>
      </c>
      <c r="Q103" s="73" t="n">
        <v>114.831</v>
      </c>
      <c r="R103" s="73" t="n">
        <v>114.786</v>
      </c>
      <c r="S103" s="73" t="n">
        <v>1.02</v>
      </c>
      <c r="T103" s="73" t="n">
        <v>111.84</v>
      </c>
      <c r="U103" s="73" t="n">
        <v>110.458</v>
      </c>
      <c r="V103" s="73" t="n">
        <v>110.518</v>
      </c>
      <c r="W103" s="73" t="n">
        <v>4.44</v>
      </c>
      <c r="X103" s="73" t="n">
        <v>113.86</v>
      </c>
      <c r="Y103" s="73" t="n">
        <v>115.958</v>
      </c>
      <c r="Z103" s="73" t="n">
        <v>115.526</v>
      </c>
      <c r="AA103" s="73" t="n">
        <v>4.51</v>
      </c>
      <c r="AB103" s="73" t="n">
        <v>115.54</v>
      </c>
      <c r="AC103" s="73" t="n">
        <v>115.642</v>
      </c>
      <c r="AD103" s="73" t="n">
        <v>115.802</v>
      </c>
      <c r="AE103" s="73" t="n">
        <v>9.31</v>
      </c>
      <c r="AF103" s="73" t="n">
        <v>136.19</v>
      </c>
      <c r="AG103" s="73" t="n">
        <v>133.802</v>
      </c>
      <c r="AH103" s="73" t="n">
        <v>133.271</v>
      </c>
      <c r="AI103" s="73" t="n">
        <v>3.2</v>
      </c>
      <c r="AJ103" s="73" t="n">
        <v>118</v>
      </c>
      <c r="AK103" s="73" t="n">
        <v>116.8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3.732</v>
      </c>
      <c r="F104" s="80" t="n">
        <v>114.157</v>
      </c>
      <c r="G104" s="80" t="n">
        <v>0.144651693947467</v>
      </c>
      <c r="H104" s="80" t="n">
        <v>131.54</v>
      </c>
      <c r="I104" s="80" t="n">
        <v>108.7</v>
      </c>
      <c r="J104" s="80" t="n">
        <v>108.7</v>
      </c>
      <c r="K104" s="80" t="n">
        <v>0.665188470066502</v>
      </c>
      <c r="L104" s="80" t="n">
        <v>136.2</v>
      </c>
      <c r="M104" s="73" t="n">
        <v>113.2</v>
      </c>
      <c r="N104" s="73" t="n">
        <v>113.1</v>
      </c>
      <c r="O104" s="73" t="n">
        <v>4.3</v>
      </c>
      <c r="P104" s="73" t="n">
        <v>137.1</v>
      </c>
      <c r="Q104" s="73" t="n">
        <v>115.309</v>
      </c>
      <c r="R104" s="73" t="n">
        <v>115.199</v>
      </c>
      <c r="S104" s="73" t="n">
        <v>0.43</v>
      </c>
      <c r="T104" s="73" t="n">
        <v>135.69</v>
      </c>
      <c r="U104" s="73" t="n">
        <v>109.821</v>
      </c>
      <c r="V104" s="73" t="n">
        <v>110.853</v>
      </c>
      <c r="W104" s="73" t="n">
        <v>6.92</v>
      </c>
      <c r="X104" s="73" t="n">
        <v>135.36</v>
      </c>
      <c r="Y104" s="73" t="n">
        <v>116.326</v>
      </c>
      <c r="Z104" s="73" t="n">
        <v>115.981</v>
      </c>
      <c r="AA104" s="73" t="n">
        <v>5.94</v>
      </c>
      <c r="AB104" s="73" t="n">
        <v>136.49</v>
      </c>
      <c r="AC104" s="73" t="n">
        <v>115.996</v>
      </c>
      <c r="AD104" s="73" t="n">
        <v>116.215</v>
      </c>
      <c r="AE104" s="73" t="n">
        <v>10.14</v>
      </c>
      <c r="AF104" s="73" t="n">
        <v>158.21</v>
      </c>
      <c r="AG104" s="73" t="n">
        <v>134.387</v>
      </c>
      <c r="AH104" s="73" t="n">
        <v>134.246</v>
      </c>
      <c r="AI104" s="73" t="n">
        <v>3.5</v>
      </c>
      <c r="AJ104" s="73" t="n">
        <v>136.7</v>
      </c>
      <c r="AK104" s="73" t="n">
        <v>116.7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3.809</v>
      </c>
      <c r="F105" s="80" t="n">
        <v>114.411</v>
      </c>
      <c r="G105" s="80" t="n">
        <v>2.95409525450005</v>
      </c>
      <c r="H105" s="80" t="n">
        <v>119.54</v>
      </c>
      <c r="I105" s="80" t="n">
        <v>108.8</v>
      </c>
      <c r="J105" s="80" t="n">
        <v>109</v>
      </c>
      <c r="K105" s="80" t="n">
        <v>6.72131147540983</v>
      </c>
      <c r="L105" s="80" t="n">
        <v>130.2</v>
      </c>
      <c r="M105" s="80" t="n">
        <v>113.6</v>
      </c>
      <c r="N105" s="80" t="n">
        <v>113.6</v>
      </c>
      <c r="O105" s="73" t="n">
        <v>4.3</v>
      </c>
      <c r="P105" s="73" t="n">
        <v>122.5</v>
      </c>
      <c r="Q105" s="73" t="n">
        <v>115.578</v>
      </c>
      <c r="R105" s="73" t="n">
        <v>115.585</v>
      </c>
      <c r="S105" s="73" t="n">
        <v>1.04</v>
      </c>
      <c r="T105" s="73" t="n">
        <v>115.97</v>
      </c>
      <c r="U105" s="73" t="n">
        <v>111.568</v>
      </c>
      <c r="V105" s="73" t="n">
        <v>111.121</v>
      </c>
      <c r="W105" s="73" t="n">
        <v>3.68</v>
      </c>
      <c r="X105" s="73" t="n">
        <v>145.74</v>
      </c>
      <c r="Y105" s="73" t="n">
        <v>116.278</v>
      </c>
      <c r="Z105" s="73" t="n">
        <v>116.408</v>
      </c>
      <c r="AA105" s="73" t="n">
        <v>5.48</v>
      </c>
      <c r="AB105" s="73" t="n">
        <v>125.69</v>
      </c>
      <c r="AC105" s="73" t="n">
        <v>116.573</v>
      </c>
      <c r="AD105" s="73" t="n">
        <v>116.724</v>
      </c>
      <c r="AE105" s="73" t="n">
        <v>10.1</v>
      </c>
      <c r="AF105" s="73" t="n">
        <v>144.41</v>
      </c>
      <c r="AG105" s="73" t="n">
        <v>135.261</v>
      </c>
      <c r="AH105" s="73" t="n">
        <v>135.197</v>
      </c>
      <c r="AI105" s="73" t="n">
        <v>3.8</v>
      </c>
      <c r="AJ105" s="73" t="n">
        <v>128.6</v>
      </c>
      <c r="AK105" s="73" t="n">
        <v>116.7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5.372</v>
      </c>
      <c r="F106" s="80" t="n">
        <v>114.708</v>
      </c>
      <c r="G106" s="80" t="n">
        <v>0.810141059855122</v>
      </c>
      <c r="H106" s="80" t="n">
        <v>105.77</v>
      </c>
      <c r="I106" s="80" t="n">
        <v>109.3</v>
      </c>
      <c r="J106" s="80" t="n">
        <v>109.2</v>
      </c>
      <c r="K106" s="80" t="n">
        <v>2.79605263157895</v>
      </c>
      <c r="L106" s="80" t="n">
        <v>125</v>
      </c>
      <c r="M106" s="80" t="n">
        <v>114.6</v>
      </c>
      <c r="N106" s="80" t="n">
        <v>114</v>
      </c>
      <c r="O106" s="73" t="n">
        <v>3.4</v>
      </c>
      <c r="P106" s="73" t="n">
        <v>116.3</v>
      </c>
      <c r="Q106" s="73" t="n">
        <v>115.954</v>
      </c>
      <c r="R106" s="73" t="n">
        <v>116.001</v>
      </c>
      <c r="S106" s="73" t="n">
        <v>1.27</v>
      </c>
      <c r="T106" s="73" t="n">
        <v>100.82</v>
      </c>
      <c r="U106" s="73" t="n">
        <v>110.461</v>
      </c>
      <c r="V106" s="73" t="n">
        <v>111.287</v>
      </c>
      <c r="W106" s="73" t="n">
        <v>3.4</v>
      </c>
      <c r="X106" s="73" t="n">
        <v>112.72</v>
      </c>
      <c r="Y106" s="73" t="n">
        <v>116.78</v>
      </c>
      <c r="Z106" s="73" t="n">
        <v>116.839</v>
      </c>
      <c r="AA106" s="73" t="n">
        <v>5.76</v>
      </c>
      <c r="AB106" s="73" t="n">
        <v>109.99</v>
      </c>
      <c r="AC106" s="73" t="n">
        <v>117.29</v>
      </c>
      <c r="AD106" s="73" t="n">
        <v>117.267</v>
      </c>
      <c r="AE106" s="73" t="n">
        <v>8.36</v>
      </c>
      <c r="AF106" s="73" t="n">
        <v>146.16</v>
      </c>
      <c r="AG106" s="73" t="n">
        <v>136.28</v>
      </c>
      <c r="AH106" s="73" t="n">
        <v>136.136</v>
      </c>
      <c r="AI106" s="73" t="n">
        <v>2.8</v>
      </c>
      <c r="AJ106" s="73" t="n">
        <v>117.8</v>
      </c>
      <c r="AK106" s="73" t="n">
        <v>118.1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4.411</v>
      </c>
      <c r="F107" s="80" t="n">
        <v>115.03</v>
      </c>
      <c r="G107" s="80" t="n">
        <v>2.70645385149201</v>
      </c>
      <c r="H107" s="80" t="n">
        <v>103.6</v>
      </c>
      <c r="I107" s="80" t="n">
        <v>108.7</v>
      </c>
      <c r="J107" s="80" t="n">
        <v>109.4</v>
      </c>
      <c r="K107" s="80" t="n">
        <v>3.710407239819</v>
      </c>
      <c r="L107" s="80" t="n">
        <v>114.6</v>
      </c>
      <c r="M107" s="80" t="n">
        <v>114.2</v>
      </c>
      <c r="N107" s="80" t="n">
        <v>114.5</v>
      </c>
      <c r="O107" s="73" t="n">
        <v>5</v>
      </c>
      <c r="P107" s="73" t="n">
        <v>110.5</v>
      </c>
      <c r="Q107" s="73" t="n">
        <v>116.556</v>
      </c>
      <c r="R107" s="73" t="n">
        <v>116.462</v>
      </c>
      <c r="S107" s="73" t="n">
        <v>2.85</v>
      </c>
      <c r="T107" s="73" t="n">
        <v>102.54</v>
      </c>
      <c r="U107" s="73" t="n">
        <v>111.249</v>
      </c>
      <c r="V107" s="73" t="n">
        <v>111.366</v>
      </c>
      <c r="W107" s="73" t="n">
        <v>5.92</v>
      </c>
      <c r="X107" s="73" t="n">
        <v>110.61</v>
      </c>
      <c r="Y107" s="73" t="n">
        <v>117.535</v>
      </c>
      <c r="Z107" s="73" t="n">
        <v>117.277</v>
      </c>
      <c r="AA107" s="73" t="n">
        <v>5.39</v>
      </c>
      <c r="AB107" s="73" t="n">
        <v>114.05</v>
      </c>
      <c r="AC107" s="73" t="n">
        <v>117.663</v>
      </c>
      <c r="AD107" s="73" t="n">
        <v>117.771</v>
      </c>
      <c r="AE107" s="73" t="n">
        <v>9.03</v>
      </c>
      <c r="AF107" s="73" t="n">
        <v>129.65</v>
      </c>
      <c r="AG107" s="73" t="n">
        <v>136.973</v>
      </c>
      <c r="AH107" s="73" t="n">
        <v>137.07</v>
      </c>
      <c r="AI107" s="73" t="n">
        <v>4.7</v>
      </c>
      <c r="AJ107" s="73" t="n">
        <v>112.3</v>
      </c>
      <c r="AK107" s="73" t="n">
        <v>117.2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6.25</v>
      </c>
      <c r="F108" s="80" t="n">
        <v>115.298</v>
      </c>
      <c r="G108" s="80" t="n">
        <v>7.74526678141137</v>
      </c>
      <c r="H108" s="80" t="n">
        <v>106.42</v>
      </c>
      <c r="I108" s="80" t="n">
        <v>109.7</v>
      </c>
      <c r="J108" s="80" t="n">
        <v>109.7</v>
      </c>
      <c r="K108" s="80" t="n">
        <v>13.7219730941704</v>
      </c>
      <c r="L108" s="80" t="n">
        <v>126.8</v>
      </c>
      <c r="M108" s="80" t="n">
        <v>115</v>
      </c>
      <c r="N108" s="80" t="n">
        <v>115</v>
      </c>
      <c r="O108" s="73" t="n">
        <v>5</v>
      </c>
      <c r="P108" s="73" t="n">
        <v>109.1</v>
      </c>
      <c r="Q108" s="73" t="n">
        <v>117.007</v>
      </c>
      <c r="R108" s="73" t="n">
        <v>116.904</v>
      </c>
      <c r="S108" s="73" t="n">
        <v>0.55</v>
      </c>
      <c r="T108" s="73" t="n">
        <v>102.49</v>
      </c>
      <c r="U108" s="73" t="n">
        <v>109.865</v>
      </c>
      <c r="V108" s="73" t="n">
        <v>111.416</v>
      </c>
      <c r="W108" s="73" t="n">
        <v>3.85</v>
      </c>
      <c r="X108" s="73" t="n">
        <v>110.59</v>
      </c>
      <c r="Y108" s="73" t="n">
        <v>117.405</v>
      </c>
      <c r="Z108" s="73" t="n">
        <v>117.717</v>
      </c>
      <c r="AA108" s="73" t="n">
        <v>5.47</v>
      </c>
      <c r="AB108" s="73" t="n">
        <v>116.79</v>
      </c>
      <c r="AC108" s="73" t="n">
        <v>118.064</v>
      </c>
      <c r="AD108" s="73" t="n">
        <v>118.286</v>
      </c>
      <c r="AE108" s="73" t="n">
        <v>8.91</v>
      </c>
      <c r="AF108" s="73" t="n">
        <v>129.73</v>
      </c>
      <c r="AG108" s="73" t="n">
        <v>137.965</v>
      </c>
      <c r="AH108" s="73" t="n">
        <v>138.006</v>
      </c>
      <c r="AI108" s="73" t="n">
        <v>5.1</v>
      </c>
      <c r="AJ108" s="73" t="n">
        <v>112.9</v>
      </c>
      <c r="AK108" s="73" t="n">
        <v>118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4.943</v>
      </c>
      <c r="F109" s="80" t="n">
        <v>115.568</v>
      </c>
      <c r="G109" s="80" t="n">
        <v>-5.44977656887507</v>
      </c>
      <c r="H109" s="80" t="n">
        <v>97.33</v>
      </c>
      <c r="I109" s="80" t="n">
        <v>109.7</v>
      </c>
      <c r="J109" s="80" t="n">
        <v>110.1</v>
      </c>
      <c r="K109" s="80" t="n">
        <v>-3.83609415867481</v>
      </c>
      <c r="L109" s="80" t="n">
        <v>110.3</v>
      </c>
      <c r="M109" s="80" t="n">
        <v>115.3</v>
      </c>
      <c r="N109" s="80" t="n">
        <v>115.5</v>
      </c>
      <c r="O109" s="80" t="n">
        <v>3.8</v>
      </c>
      <c r="P109" s="80" t="n">
        <v>110.5</v>
      </c>
      <c r="Q109" s="80" t="n">
        <v>117.316</v>
      </c>
      <c r="R109" s="80" t="n">
        <v>117.308</v>
      </c>
      <c r="S109" s="73" t="n">
        <v>0.81</v>
      </c>
      <c r="T109" s="73" t="n">
        <v>100.82</v>
      </c>
      <c r="U109" s="73" t="n">
        <v>110.417</v>
      </c>
      <c r="V109" s="73" t="n">
        <v>111.517</v>
      </c>
      <c r="W109" s="73" t="n">
        <v>4.56</v>
      </c>
      <c r="X109" s="73" t="n">
        <v>110.99</v>
      </c>
      <c r="Y109" s="73" t="n">
        <v>117.975</v>
      </c>
      <c r="Z109" s="73" t="n">
        <v>118.182</v>
      </c>
      <c r="AA109" s="73" t="n">
        <v>4.61</v>
      </c>
      <c r="AB109" s="73" t="n">
        <v>116.34</v>
      </c>
      <c r="AC109" s="73" t="n">
        <v>118.844</v>
      </c>
      <c r="AD109" s="73" t="n">
        <v>118.847</v>
      </c>
      <c r="AE109" s="73" t="n">
        <v>8.29</v>
      </c>
      <c r="AF109" s="73" t="n">
        <v>130.76</v>
      </c>
      <c r="AG109" s="73" t="n">
        <v>138.742</v>
      </c>
      <c r="AH109" s="73" t="n">
        <v>138.956</v>
      </c>
      <c r="AI109" s="73" t="n">
        <v>1.9</v>
      </c>
      <c r="AJ109" s="73" t="n">
        <v>110.3</v>
      </c>
      <c r="AK109" s="73" t="n">
        <v>118.5</v>
      </c>
      <c r="AL109" s="73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049</v>
      </c>
      <c r="F110" s="80" t="n">
        <v>115.983</v>
      </c>
      <c r="G110" s="80" t="n">
        <v>3.87048050599452</v>
      </c>
      <c r="H110" s="80" t="n">
        <v>110.03</v>
      </c>
      <c r="I110" s="80" t="n">
        <v>111.3</v>
      </c>
      <c r="J110" s="80" t="n">
        <v>110.4</v>
      </c>
      <c r="K110" s="80" t="n">
        <v>8.38593327321911</v>
      </c>
      <c r="L110" s="80" t="n">
        <v>120.2</v>
      </c>
      <c r="M110" s="80" t="n">
        <v>116.6</v>
      </c>
      <c r="N110" s="80" t="n">
        <v>116</v>
      </c>
      <c r="O110" s="80" t="n">
        <v>4.4</v>
      </c>
      <c r="P110" s="80" t="n">
        <v>120.4</v>
      </c>
      <c r="Q110" s="80" t="n">
        <v>117.652</v>
      </c>
      <c r="R110" s="80" t="n">
        <v>117.751</v>
      </c>
      <c r="S110" s="73" t="n">
        <v>1.51</v>
      </c>
      <c r="T110" s="73" t="n">
        <v>103.83</v>
      </c>
      <c r="U110" s="73" t="n">
        <v>110.165</v>
      </c>
      <c r="V110" s="73" t="n">
        <v>111.716</v>
      </c>
      <c r="W110" s="73" t="n">
        <v>5.11</v>
      </c>
      <c r="X110" s="73" t="n">
        <v>117.48</v>
      </c>
      <c r="Y110" s="73" t="n">
        <v>118.615</v>
      </c>
      <c r="Z110" s="73" t="n">
        <v>118.679</v>
      </c>
      <c r="AA110" s="73" t="n">
        <v>6.37</v>
      </c>
      <c r="AB110" s="73" t="n">
        <v>127.28</v>
      </c>
      <c r="AC110" s="73" t="n">
        <v>119.5</v>
      </c>
      <c r="AD110" s="73" t="n">
        <v>119.326</v>
      </c>
      <c r="AE110" s="73" t="n">
        <v>8.12</v>
      </c>
      <c r="AF110" s="73" t="n">
        <v>141.1</v>
      </c>
      <c r="AG110" s="73" t="n">
        <v>139.114</v>
      </c>
      <c r="AH110" s="73" t="n">
        <v>139.946</v>
      </c>
      <c r="AI110" s="73" t="n">
        <v>3</v>
      </c>
      <c r="AJ110" s="73" t="n">
        <v>120.2</v>
      </c>
      <c r="AK110" s="73" t="n">
        <v>118.3</v>
      </c>
      <c r="AL110" s="73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7.809</v>
      </c>
      <c r="F111" s="78" t="n">
        <v>116.526</v>
      </c>
      <c r="G111" s="78" t="n">
        <v>1.26004563944835</v>
      </c>
      <c r="H111" s="78" t="n">
        <v>102.06</v>
      </c>
      <c r="I111" s="78" t="n">
        <v>109.9</v>
      </c>
      <c r="J111" s="78" t="n">
        <v>110.7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417</v>
      </c>
      <c r="R111" s="78" t="n">
        <v>118.245</v>
      </c>
      <c r="S111" s="78" t="n">
        <v>5.67</v>
      </c>
      <c r="T111" s="78" t="n">
        <v>111.6</v>
      </c>
      <c r="U111" s="78" t="n">
        <v>112.702</v>
      </c>
      <c r="V111" s="78" t="n">
        <v>111.925</v>
      </c>
      <c r="W111" s="78" t="n">
        <v>5.47</v>
      </c>
      <c r="X111" s="78" t="n">
        <v>113.54</v>
      </c>
      <c r="Y111" s="78" t="n">
        <v>119.8</v>
      </c>
      <c r="Z111" s="78" t="n">
        <v>119.169</v>
      </c>
      <c r="AA111" s="78" t="n">
        <v>5</v>
      </c>
      <c r="AB111" s="78" t="n">
        <v>106.11</v>
      </c>
      <c r="AC111" s="78" t="n">
        <v>119.123</v>
      </c>
      <c r="AD111" s="78" t="n">
        <v>119.791</v>
      </c>
      <c r="AE111" s="78" t="n">
        <v>9.72</v>
      </c>
      <c r="AF111" s="78" t="n">
        <v>133.88</v>
      </c>
      <c r="AG111" s="78" t="n">
        <v>142.048</v>
      </c>
      <c r="AH111" s="78" t="n">
        <v>140.96</v>
      </c>
      <c r="AI111" s="78" t="n">
        <v>3.4</v>
      </c>
      <c r="AJ111" s="78" t="n">
        <v>112.6</v>
      </c>
      <c r="AK111" s="78" t="n">
        <v>118.9</v>
      </c>
      <c r="AL111" s="78" t="n">
        <v>119.1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6.586</v>
      </c>
      <c r="F112" s="80" t="n">
        <v>117.059</v>
      </c>
      <c r="G112" s="80" t="n">
        <v>1.92345245069322</v>
      </c>
      <c r="H112" s="80" t="n">
        <v>104.39</v>
      </c>
      <c r="I112" s="80" t="n">
        <v>110.6</v>
      </c>
      <c r="J112" s="80" t="n">
        <v>111</v>
      </c>
      <c r="K112" s="80" t="n">
        <v>4.94092373791623</v>
      </c>
      <c r="L112" s="80" t="n">
        <v>97.7</v>
      </c>
      <c r="M112" s="80" t="n">
        <v>117.7</v>
      </c>
      <c r="N112" s="80" t="n">
        <v>117</v>
      </c>
      <c r="O112" s="80" t="n">
        <v>3.8</v>
      </c>
      <c r="P112" s="80" t="n">
        <v>113.6</v>
      </c>
      <c r="Q112" s="80" t="n">
        <v>118.706</v>
      </c>
      <c r="R112" s="80" t="n">
        <v>118.725</v>
      </c>
      <c r="S112" s="80" t="n">
        <v>1.73</v>
      </c>
      <c r="T112" s="80" t="n">
        <v>108.49</v>
      </c>
      <c r="U112" s="73" t="n">
        <v>110.205</v>
      </c>
      <c r="V112" s="73" t="n">
        <v>112.073</v>
      </c>
      <c r="W112" s="73" t="n">
        <v>4.66</v>
      </c>
      <c r="X112" s="73" t="n">
        <v>111.98</v>
      </c>
      <c r="Y112" s="73" t="n">
        <v>119.809</v>
      </c>
      <c r="Z112" s="73" t="n">
        <v>119.614</v>
      </c>
      <c r="AA112" s="73" t="n">
        <v>5.65</v>
      </c>
      <c r="AB112" s="73" t="n">
        <v>112.5</v>
      </c>
      <c r="AC112" s="73" t="n">
        <v>120.471</v>
      </c>
      <c r="AD112" s="73" t="n">
        <v>120.449</v>
      </c>
      <c r="AE112" s="73" t="n">
        <v>9.32</v>
      </c>
      <c r="AF112" s="73" t="n">
        <v>133.71</v>
      </c>
      <c r="AG112" s="73" t="n">
        <v>142.217</v>
      </c>
      <c r="AH112" s="73" t="n">
        <v>141.93</v>
      </c>
      <c r="AI112" s="73" t="n">
        <v>2.7</v>
      </c>
      <c r="AJ112" s="73" t="n">
        <v>111.8</v>
      </c>
      <c r="AK112" s="73" t="n">
        <v>119.6</v>
      </c>
      <c r="AL112" s="73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248</v>
      </c>
      <c r="F113" s="73" t="n">
        <v>117.523</v>
      </c>
      <c r="G113" s="80" t="n">
        <v>8.91439502630321</v>
      </c>
      <c r="H113" s="73" t="n">
        <v>113.87</v>
      </c>
      <c r="I113" s="80" t="n">
        <v>111.6</v>
      </c>
      <c r="J113" s="80" t="n">
        <v>111.3</v>
      </c>
      <c r="K113" s="80" t="n">
        <v>4.31293881644935</v>
      </c>
      <c r="L113" s="80" t="n">
        <v>104</v>
      </c>
      <c r="M113" s="80" t="n">
        <v>117.4</v>
      </c>
      <c r="N113" s="80" t="n">
        <v>117.5</v>
      </c>
      <c r="O113" s="80" t="n">
        <v>6.9</v>
      </c>
      <c r="P113" s="80" t="n">
        <v>120.4</v>
      </c>
      <c r="Q113" s="80" t="n">
        <v>121.296</v>
      </c>
      <c r="R113" s="80" t="n">
        <v>119.147</v>
      </c>
      <c r="S113" s="80" t="n">
        <v>8.08</v>
      </c>
      <c r="T113" s="80" t="n">
        <v>123.19</v>
      </c>
      <c r="U113" s="73" t="n">
        <v>114.269</v>
      </c>
      <c r="V113" s="73" t="n">
        <v>112.111</v>
      </c>
      <c r="W113" s="73" t="n">
        <v>6.35</v>
      </c>
      <c r="X113" s="73" t="n">
        <v>116.82</v>
      </c>
      <c r="Y113" s="73" t="n">
        <v>120.222</v>
      </c>
      <c r="Z113" s="73" t="n">
        <v>120.015</v>
      </c>
      <c r="AA113" s="73" t="n">
        <v>6.67</v>
      </c>
      <c r="AB113" s="73" t="n">
        <v>119.74</v>
      </c>
      <c r="AC113" s="73" t="n">
        <v>121.493</v>
      </c>
      <c r="AD113" s="73" t="n">
        <v>121.061</v>
      </c>
      <c r="AE113" s="73" t="n">
        <v>9.66</v>
      </c>
      <c r="AF113" s="73" t="n">
        <v>137.39</v>
      </c>
      <c r="AG113" s="73" t="n">
        <v>143.032</v>
      </c>
      <c r="AH113" s="73" t="n">
        <v>142.849</v>
      </c>
      <c r="AI113" s="73" t="n">
        <v>5.9</v>
      </c>
      <c r="AJ113" s="73" t="n">
        <v>119</v>
      </c>
      <c r="AK113" s="84" t="n">
        <v>120.4</v>
      </c>
      <c r="AL113" s="85" t="n">
        <v>119.9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8.79</v>
      </c>
      <c r="F114" s="73" t="n">
        <v>117.935</v>
      </c>
      <c r="G114" s="80" t="n">
        <v>8.53917406406792</v>
      </c>
      <c r="H114" s="73" t="n">
        <v>112.49</v>
      </c>
      <c r="I114" s="80" t="n">
        <v>111.9</v>
      </c>
      <c r="J114" s="80" t="n">
        <v>111.6</v>
      </c>
      <c r="K114" s="80" t="n">
        <v>10.82995951417</v>
      </c>
      <c r="L114" s="80" t="n">
        <v>109.5</v>
      </c>
      <c r="M114" s="80" t="n">
        <v>117.1</v>
      </c>
      <c r="N114" s="80" t="n">
        <v>118</v>
      </c>
      <c r="O114" s="80" t="n">
        <v>5.7</v>
      </c>
      <c r="P114" s="80" t="n">
        <v>117.2</v>
      </c>
      <c r="Q114" s="80" t="n">
        <v>120.585</v>
      </c>
      <c r="R114" s="80" t="n">
        <v>119.563</v>
      </c>
      <c r="S114" s="80" t="n">
        <v>-0.17</v>
      </c>
      <c r="T114" s="80" t="n">
        <v>115.61</v>
      </c>
      <c r="U114" s="73" t="n">
        <v>109.308</v>
      </c>
      <c r="V114" s="73" t="n">
        <v>112.018</v>
      </c>
      <c r="W114" s="73" t="n">
        <v>4.53</v>
      </c>
      <c r="X114" s="73" t="n">
        <v>117.45</v>
      </c>
      <c r="Y114" s="73" t="n">
        <v>120.447</v>
      </c>
      <c r="Z114" s="73" t="n">
        <v>120.394</v>
      </c>
      <c r="AA114" s="73" t="n">
        <v>4.6</v>
      </c>
      <c r="AB114" s="73" t="n">
        <v>119.53</v>
      </c>
      <c r="AC114" s="73" t="n">
        <v>121.128</v>
      </c>
      <c r="AD114" s="73" t="n">
        <v>121.422</v>
      </c>
      <c r="AE114" s="73" t="n">
        <v>9.11</v>
      </c>
      <c r="AF114" s="73" t="n">
        <v>140.58</v>
      </c>
      <c r="AG114" s="73" t="n">
        <v>143.46</v>
      </c>
      <c r="AH114" s="73" t="n">
        <v>143.758</v>
      </c>
      <c r="AI114" s="84" t="n">
        <v>3.2</v>
      </c>
      <c r="AJ114" s="73" t="n">
        <v>117.8</v>
      </c>
      <c r="AK114" s="73" t="n">
        <v>119.3</v>
      </c>
      <c r="AL114" s="84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7.778</v>
      </c>
      <c r="F115" s="73" t="n">
        <v>118.329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9.2</v>
      </c>
      <c r="N115" s="80" t="n">
        <v>118.6</v>
      </c>
      <c r="O115" s="80" t="n">
        <v>5.1</v>
      </c>
      <c r="P115" s="80" t="n">
        <v>124.6</v>
      </c>
      <c r="Q115" s="80" t="n">
        <v>121.156</v>
      </c>
      <c r="R115" s="80" t="n">
        <v>120.074</v>
      </c>
      <c r="S115" s="80" t="n">
        <v>-1.1</v>
      </c>
      <c r="T115" s="80" t="n">
        <v>110.62</v>
      </c>
      <c r="U115" s="73" t="n">
        <v>111.907</v>
      </c>
      <c r="V115" s="73" t="n">
        <v>111.935</v>
      </c>
      <c r="W115" s="73" t="n">
        <v>3.3</v>
      </c>
      <c r="X115" s="73" t="n">
        <v>117.63</v>
      </c>
      <c r="Y115" s="73" t="n">
        <v>120.685</v>
      </c>
      <c r="Z115" s="73" t="n">
        <v>120.767</v>
      </c>
      <c r="AA115" s="73" t="n">
        <v>4.84</v>
      </c>
      <c r="AB115" s="73" t="n">
        <v>121.13</v>
      </c>
      <c r="AC115" s="73" t="n">
        <v>121.537</v>
      </c>
      <c r="AD115" s="73" t="n">
        <v>121.786</v>
      </c>
      <c r="AE115" s="73" t="n">
        <v>7.76</v>
      </c>
      <c r="AF115" s="73" t="n">
        <v>146.77</v>
      </c>
      <c r="AG115" s="73" t="n">
        <v>144.917</v>
      </c>
      <c r="AH115" s="73" t="n">
        <v>144.674</v>
      </c>
      <c r="AI115" s="73" t="n">
        <v>1.7</v>
      </c>
      <c r="AJ115" s="73" t="n">
        <v>120</v>
      </c>
      <c r="AK115" s="84" t="n">
        <v>121</v>
      </c>
      <c r="AL115" s="85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32</v>
      </c>
      <c r="F116" s="73" t="n">
        <v>118.706</v>
      </c>
      <c r="G116" s="80" t="n">
        <v>1.65729055800517</v>
      </c>
      <c r="H116" s="73" t="n">
        <v>133.72</v>
      </c>
      <c r="I116" s="80" t="n">
        <v>111.2</v>
      </c>
      <c r="J116" s="80" t="n">
        <v>112.1</v>
      </c>
      <c r="K116" s="80" t="n">
        <v>2.12922173274597</v>
      </c>
      <c r="L116" s="80" t="n">
        <v>139.1</v>
      </c>
      <c r="M116" s="80" t="n">
        <v>118.9</v>
      </c>
      <c r="N116" s="80" t="n">
        <v>119.1</v>
      </c>
      <c r="O116" s="80" t="n">
        <v>5.1</v>
      </c>
      <c r="P116" s="80" t="n">
        <v>144.1</v>
      </c>
      <c r="Q116" s="80" t="n">
        <v>121.056</v>
      </c>
      <c r="R116" s="80" t="n">
        <v>120.712</v>
      </c>
      <c r="S116" s="73" t="n">
        <v>3.34</v>
      </c>
      <c r="T116" s="73" t="n">
        <v>140.22</v>
      </c>
      <c r="U116" s="73" t="n">
        <v>111.56</v>
      </c>
      <c r="V116" s="73" t="n">
        <v>111.851</v>
      </c>
      <c r="W116" s="73" t="n">
        <v>5.39</v>
      </c>
      <c r="X116" s="73" t="n">
        <v>142.65</v>
      </c>
      <c r="Y116" s="73" t="n">
        <v>121.13</v>
      </c>
      <c r="Z116" s="73" t="n">
        <v>121.148</v>
      </c>
      <c r="AA116" s="73" t="n">
        <v>5.83</v>
      </c>
      <c r="AB116" s="73" t="n">
        <v>144.44</v>
      </c>
      <c r="AC116" s="73" t="n">
        <v>122.291</v>
      </c>
      <c r="AD116" s="73" t="n">
        <v>122.24</v>
      </c>
      <c r="AE116" s="73" t="n">
        <v>8.51</v>
      </c>
      <c r="AF116" s="73" t="n">
        <v>171.68</v>
      </c>
      <c r="AG116" s="73" t="n">
        <v>145.085</v>
      </c>
      <c r="AH116" s="73" t="n">
        <v>145.603</v>
      </c>
      <c r="AI116" s="73" t="n">
        <v>5.2</v>
      </c>
      <c r="AJ116" s="73" t="n">
        <v>143.9</v>
      </c>
      <c r="AK116" s="73" t="n">
        <v>121.2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20.402</v>
      </c>
      <c r="F117" s="73" t="n">
        <v>119.028</v>
      </c>
      <c r="G117" s="80" t="n">
        <v>7.01020578885728</v>
      </c>
      <c r="H117" s="73" t="n">
        <v>127.92</v>
      </c>
      <c r="I117" s="73" t="n">
        <v>112.5</v>
      </c>
      <c r="J117" s="80" t="n">
        <v>112.4</v>
      </c>
      <c r="K117" s="80" t="n">
        <v>16.6666666666667</v>
      </c>
      <c r="L117" s="80" t="n">
        <v>151.9</v>
      </c>
      <c r="M117" s="80" t="n">
        <v>120.2</v>
      </c>
      <c r="N117" s="80" t="n">
        <v>119.7</v>
      </c>
      <c r="O117" s="80" t="n">
        <v>6</v>
      </c>
      <c r="P117" s="80" t="n">
        <v>129.9</v>
      </c>
      <c r="Q117" s="80" t="n">
        <v>122.259</v>
      </c>
      <c r="R117" s="80" t="n">
        <v>121.419</v>
      </c>
      <c r="S117" s="73" t="n">
        <v>-3.24</v>
      </c>
      <c r="T117" s="73" t="n">
        <v>112.21</v>
      </c>
      <c r="U117" s="73" t="n">
        <v>108.833</v>
      </c>
      <c r="V117" s="73" t="n">
        <v>111.792</v>
      </c>
      <c r="W117" s="73" t="n">
        <v>3.8</v>
      </c>
      <c r="X117" s="73" t="n">
        <v>151.28</v>
      </c>
      <c r="Y117" s="73" t="n">
        <v>121.39</v>
      </c>
      <c r="Z117" s="73" t="n">
        <v>121.544</v>
      </c>
      <c r="AA117" s="73" t="n">
        <v>5.37</v>
      </c>
      <c r="AB117" s="73" t="n">
        <v>132.44</v>
      </c>
      <c r="AC117" s="73" t="n">
        <v>122.261</v>
      </c>
      <c r="AD117" s="73" t="n">
        <v>122.763</v>
      </c>
      <c r="AE117" s="73" t="n">
        <v>8.92</v>
      </c>
      <c r="AF117" s="73" t="n">
        <v>157.29</v>
      </c>
      <c r="AG117" s="73" t="n">
        <v>146.57</v>
      </c>
      <c r="AH117" s="73" t="n">
        <v>146.558</v>
      </c>
      <c r="AI117" s="73" t="n">
        <v>4.9</v>
      </c>
      <c r="AJ117" s="73" t="n">
        <v>134.9</v>
      </c>
      <c r="AK117" s="73" t="n">
        <v>121.5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8.436</v>
      </c>
      <c r="F118" s="73" t="n">
        <v>119.319</v>
      </c>
      <c r="G118" s="80" t="n">
        <v>-0.926538716082055</v>
      </c>
      <c r="H118" s="73" t="n">
        <v>104.79</v>
      </c>
      <c r="I118" s="73" t="n">
        <v>112.5</v>
      </c>
      <c r="J118" s="80" t="n">
        <v>112.8</v>
      </c>
      <c r="K118" s="80" t="n">
        <v>-5.2</v>
      </c>
      <c r="L118" s="80" t="n">
        <v>118.5</v>
      </c>
      <c r="M118" s="80" t="n">
        <v>119.7</v>
      </c>
      <c r="N118" s="80" t="n">
        <v>120.3</v>
      </c>
      <c r="O118" s="80" t="n">
        <v>5.6</v>
      </c>
      <c r="P118" s="80" t="n">
        <v>122.8</v>
      </c>
      <c r="Q118" s="80" t="n">
        <v>122.329</v>
      </c>
      <c r="R118" s="80" t="n">
        <v>122.072</v>
      </c>
      <c r="S118" s="73" t="n">
        <v>-0.39</v>
      </c>
      <c r="T118" s="73" t="n">
        <v>100.43</v>
      </c>
      <c r="U118" s="73" t="n">
        <v>111.603</v>
      </c>
      <c r="V118" s="73" t="n">
        <v>111.898</v>
      </c>
      <c r="W118" s="73" t="n">
        <v>4.57</v>
      </c>
      <c r="X118" s="73" t="n">
        <v>117.88</v>
      </c>
      <c r="Y118" s="73" t="n">
        <v>122.081</v>
      </c>
      <c r="Z118" s="73" t="n">
        <v>121.953</v>
      </c>
      <c r="AA118" s="73" t="n">
        <v>5.16</v>
      </c>
      <c r="AB118" s="73" t="n">
        <v>115.67</v>
      </c>
      <c r="AC118" s="73" t="n">
        <v>123.519</v>
      </c>
      <c r="AD118" s="73" t="n">
        <v>123.4</v>
      </c>
      <c r="AE118" s="73" t="n">
        <v>8.11</v>
      </c>
      <c r="AF118" s="73" t="n">
        <v>158.02</v>
      </c>
      <c r="AG118" s="73" t="n">
        <v>147.612</v>
      </c>
      <c r="AH118" s="73" t="n">
        <v>147.53</v>
      </c>
      <c r="AI118" s="73" t="n">
        <v>2.7</v>
      </c>
      <c r="AJ118" s="73" t="n">
        <v>120.9</v>
      </c>
      <c r="AK118" s="84" t="n">
        <v>122</v>
      </c>
      <c r="AL118" s="85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8.851</v>
      </c>
      <c r="F119" s="73" t="n">
        <v>119.709</v>
      </c>
      <c r="G119" s="80" t="n">
        <v>5.8880308880309</v>
      </c>
      <c r="H119" s="73" t="n">
        <v>109.7</v>
      </c>
      <c r="I119" s="73" t="n">
        <v>113.2</v>
      </c>
      <c r="J119" s="80" t="n">
        <v>113.1</v>
      </c>
      <c r="K119" s="80" t="n">
        <v>7.94066317626528</v>
      </c>
      <c r="L119" s="80" t="n">
        <v>123.7</v>
      </c>
      <c r="M119" s="80" t="n">
        <v>120.8</v>
      </c>
      <c r="N119" s="80" t="n">
        <v>120.9</v>
      </c>
      <c r="O119" s="80" t="n">
        <v>5.7</v>
      </c>
      <c r="P119" s="80" t="n">
        <v>116.8</v>
      </c>
      <c r="Q119" s="80" t="n">
        <v>123.042</v>
      </c>
      <c r="R119" s="80" t="n">
        <v>122.665</v>
      </c>
      <c r="S119" s="73" t="n">
        <v>-0.27</v>
      </c>
      <c r="T119" s="73" t="n">
        <v>102.27</v>
      </c>
      <c r="U119" s="73" t="n">
        <v>110.879</v>
      </c>
      <c r="V119" s="73" t="n">
        <v>112.086</v>
      </c>
      <c r="W119" s="73" t="n">
        <v>3.81</v>
      </c>
      <c r="X119" s="73" t="n">
        <v>114.83</v>
      </c>
      <c r="Y119" s="73" t="n">
        <v>122.225</v>
      </c>
      <c r="Z119" s="73" t="n">
        <v>122.371</v>
      </c>
      <c r="AA119" s="73" t="n">
        <v>5.45</v>
      </c>
      <c r="AB119" s="73" t="n">
        <v>120.26</v>
      </c>
      <c r="AC119" s="73" t="n">
        <v>124.167</v>
      </c>
      <c r="AD119" s="73" t="n">
        <v>123.951</v>
      </c>
      <c r="AE119" s="73" t="n">
        <v>8.18</v>
      </c>
      <c r="AF119" s="73" t="n">
        <v>140.25</v>
      </c>
      <c r="AG119" s="73" t="n">
        <v>148.064</v>
      </c>
      <c r="AH119" s="73" t="n">
        <v>148.515</v>
      </c>
      <c r="AI119" s="73" t="n">
        <v>4.5</v>
      </c>
      <c r="AJ119" s="73" t="n">
        <v>117.3</v>
      </c>
      <c r="AK119" s="73" t="n">
        <v>122.2</v>
      </c>
      <c r="AL119" s="73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1.558</v>
      </c>
      <c r="F120" s="73" t="n">
        <v>120.205</v>
      </c>
      <c r="G120" s="80" t="n">
        <v>2.20823153542567</v>
      </c>
      <c r="H120" s="73" t="n">
        <v>108.77</v>
      </c>
      <c r="I120" s="73" t="n">
        <v>114</v>
      </c>
      <c r="J120" s="80" t="n">
        <v>113.4</v>
      </c>
      <c r="K120" s="80" t="n">
        <v>4.41640378548897</v>
      </c>
      <c r="L120" s="80" t="n">
        <v>132.4</v>
      </c>
      <c r="M120" s="80" t="n">
        <v>121.8</v>
      </c>
      <c r="N120" s="80" t="n">
        <v>121.6</v>
      </c>
      <c r="O120" s="80" t="n">
        <v>5.4</v>
      </c>
      <c r="P120" s="80" t="n">
        <v>115</v>
      </c>
      <c r="Q120" s="80" t="n">
        <v>123.406</v>
      </c>
      <c r="R120" s="80" t="n">
        <v>123.24</v>
      </c>
      <c r="S120" s="73" t="n">
        <v>0.71</v>
      </c>
      <c r="T120" s="73" t="n">
        <v>103.22</v>
      </c>
      <c r="U120" s="73" t="n">
        <v>111.267</v>
      </c>
      <c r="V120" s="73" t="n">
        <v>112.31</v>
      </c>
      <c r="W120" s="73" t="n">
        <v>4.95</v>
      </c>
      <c r="X120" s="73" t="n">
        <v>116.07</v>
      </c>
      <c r="Y120" s="73" t="n">
        <v>123.19</v>
      </c>
      <c r="Z120" s="73" t="n">
        <v>122.787</v>
      </c>
      <c r="AA120" s="73" t="n">
        <v>4.27</v>
      </c>
      <c r="AB120" s="73" t="n">
        <v>121.77</v>
      </c>
      <c r="AC120" s="73" t="n">
        <v>124.037</v>
      </c>
      <c r="AD120" s="73" t="n">
        <v>124.338</v>
      </c>
      <c r="AE120" s="73" t="n">
        <v>7.95</v>
      </c>
      <c r="AF120" s="73" t="n">
        <v>140.04</v>
      </c>
      <c r="AG120" s="73" t="n">
        <v>149.875</v>
      </c>
      <c r="AH120" s="73" t="n">
        <v>149.519</v>
      </c>
      <c r="AI120" s="73" t="n">
        <v>3</v>
      </c>
      <c r="AJ120" s="73" t="n">
        <v>116.3</v>
      </c>
      <c r="AK120" s="73" t="n">
        <v>123.1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096</v>
      </c>
      <c r="F121" s="73" t="n">
        <v>120.669</v>
      </c>
      <c r="G121" s="80" t="n">
        <v>3.85287167368746</v>
      </c>
      <c r="H121" s="73" t="n">
        <v>101.08</v>
      </c>
      <c r="I121" s="73" t="n">
        <v>112.9</v>
      </c>
      <c r="J121" s="80" t="n">
        <v>113.6</v>
      </c>
      <c r="K121" s="80" t="n">
        <v>7.34360834088849</v>
      </c>
      <c r="L121" s="80" t="n">
        <v>118.4</v>
      </c>
      <c r="M121" s="80" t="n">
        <v>122.3</v>
      </c>
      <c r="N121" s="80" t="n">
        <v>122.3</v>
      </c>
      <c r="O121" s="80" t="n">
        <v>5.6</v>
      </c>
      <c r="P121" s="80" t="n">
        <v>116.7</v>
      </c>
      <c r="Q121" s="80" t="n">
        <v>124.002</v>
      </c>
      <c r="R121" s="80" t="n">
        <v>123.791</v>
      </c>
      <c r="S121" s="73" t="n">
        <v>1.39</v>
      </c>
      <c r="T121" s="73" t="n">
        <v>102.22</v>
      </c>
      <c r="U121" s="73" t="n">
        <v>112.258</v>
      </c>
      <c r="V121" s="73" t="n">
        <v>112.563</v>
      </c>
      <c r="W121" s="73" t="n">
        <v>5.27</v>
      </c>
      <c r="X121" s="73" t="n">
        <v>116.84</v>
      </c>
      <c r="Y121" s="73" t="n">
        <v>123.344</v>
      </c>
      <c r="Z121" s="73" t="n">
        <v>123.182</v>
      </c>
      <c r="AA121" s="73" t="n">
        <v>5.58</v>
      </c>
      <c r="AB121" s="73" t="n">
        <v>122.83</v>
      </c>
      <c r="AC121" s="73" t="n">
        <v>124.409</v>
      </c>
      <c r="AD121" s="73" t="n">
        <v>124.828</v>
      </c>
      <c r="AE121" s="73" t="n">
        <v>9.08</v>
      </c>
      <c r="AF121" s="73" t="n">
        <v>142.63</v>
      </c>
      <c r="AG121" s="73" t="n">
        <v>150.307</v>
      </c>
      <c r="AH121" s="73" t="n">
        <v>150.527</v>
      </c>
      <c r="AI121" s="73" t="n">
        <v>5.2</v>
      </c>
      <c r="AJ121" s="73" t="n">
        <v>116</v>
      </c>
      <c r="AK121" s="73" t="n">
        <v>122.7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89</v>
      </c>
      <c r="F122" s="73" t="n">
        <v>121.096</v>
      </c>
      <c r="G122" s="73" t="n">
        <v>6.78905752976461</v>
      </c>
      <c r="H122" s="73" t="n">
        <v>117.5</v>
      </c>
      <c r="I122" s="73" t="n">
        <v>113.2</v>
      </c>
      <c r="J122" s="80" t="n">
        <v>113.9</v>
      </c>
      <c r="K122" s="80" t="n">
        <v>14.3094841930116</v>
      </c>
      <c r="L122" s="80" t="n">
        <v>137.4</v>
      </c>
      <c r="M122" s="80" t="n">
        <v>122.6</v>
      </c>
      <c r="N122" s="80" t="n">
        <v>123</v>
      </c>
      <c r="O122" s="80" t="n">
        <v>6.1</v>
      </c>
      <c r="P122" s="80" t="n">
        <v>127.7</v>
      </c>
      <c r="Q122" s="80" t="n">
        <v>124.406</v>
      </c>
      <c r="R122" s="80" t="n">
        <v>124.335</v>
      </c>
      <c r="S122" s="73" t="n">
        <v>2.51</v>
      </c>
      <c r="T122" s="73" t="n">
        <v>106.43</v>
      </c>
      <c r="U122" s="73" t="n">
        <v>110.953</v>
      </c>
      <c r="V122" s="73" t="n">
        <v>112.842</v>
      </c>
      <c r="W122" s="73" t="n">
        <v>5.32</v>
      </c>
      <c r="X122" s="73" t="n">
        <v>123.74</v>
      </c>
      <c r="Y122" s="73" t="n">
        <v>123.619</v>
      </c>
      <c r="Z122" s="73" t="n">
        <v>123.557</v>
      </c>
      <c r="AA122" s="73" t="n">
        <v>5.36</v>
      </c>
      <c r="AB122" s="73" t="n">
        <v>134.09</v>
      </c>
      <c r="AC122" s="73" t="n">
        <v>125.289</v>
      </c>
      <c r="AD122" s="73" t="n">
        <v>125.581</v>
      </c>
      <c r="AE122" s="73" t="n">
        <v>9.53</v>
      </c>
      <c r="AF122" s="73" t="n">
        <v>154.55</v>
      </c>
      <c r="AG122" s="73" t="n">
        <v>151.704</v>
      </c>
      <c r="AH122" s="73" t="n">
        <v>151.538</v>
      </c>
      <c r="AI122" s="84" t="n">
        <v>7</v>
      </c>
      <c r="AJ122" s="73" t="n">
        <v>128.6</v>
      </c>
      <c r="AK122" s="73" t="n">
        <v>123.7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58</v>
      </c>
      <c r="F123" s="78" t="n">
        <v>121.623</v>
      </c>
      <c r="G123" s="78" t="n">
        <v>1.04840290025475</v>
      </c>
      <c r="H123" s="78" t="n">
        <v>103.13</v>
      </c>
      <c r="I123" s="78" t="n">
        <v>114.2</v>
      </c>
      <c r="J123" s="78" t="n">
        <v>114.2</v>
      </c>
      <c r="K123" s="78" t="n">
        <v>1.02145045965271</v>
      </c>
      <c r="L123" s="78" t="n">
        <v>98.9</v>
      </c>
      <c r="M123" s="78" t="n">
        <v>124.2</v>
      </c>
      <c r="N123" s="78" t="n">
        <v>123.7</v>
      </c>
      <c r="O123" s="78" t="n">
        <v>4.7</v>
      </c>
      <c r="P123" s="78" t="n">
        <v>117.9</v>
      </c>
      <c r="Q123" s="78" t="n">
        <v>124.781</v>
      </c>
      <c r="R123" s="78" t="n">
        <v>124.963</v>
      </c>
      <c r="S123" s="78" t="n">
        <v>-1.69</v>
      </c>
      <c r="T123" s="78" t="n">
        <v>109.72</v>
      </c>
      <c r="U123" s="78" t="n">
        <v>114.052</v>
      </c>
      <c r="V123" s="78" t="n">
        <v>113.13</v>
      </c>
      <c r="W123" s="78" t="n">
        <v>1.84</v>
      </c>
      <c r="X123" s="78" t="n">
        <v>115.63</v>
      </c>
      <c r="Y123" s="78" t="n">
        <v>123.402</v>
      </c>
      <c r="Z123" s="78" t="n">
        <v>123.949</v>
      </c>
      <c r="AA123" s="78" t="n">
        <v>7.34</v>
      </c>
      <c r="AB123" s="78" t="n">
        <v>113.89</v>
      </c>
      <c r="AC123" s="78" t="n">
        <v>126.917</v>
      </c>
      <c r="AD123" s="78" t="n">
        <v>126.341</v>
      </c>
      <c r="AE123" s="78" t="n">
        <v>6.12</v>
      </c>
      <c r="AF123" s="78" t="n">
        <v>142.07</v>
      </c>
      <c r="AG123" s="78" t="n">
        <v>151.661</v>
      </c>
      <c r="AH123" s="78" t="n">
        <v>152.578</v>
      </c>
      <c r="AI123" s="78" t="n">
        <v>3.1</v>
      </c>
      <c r="AJ123" s="78" t="n">
        <v>116</v>
      </c>
      <c r="AK123" s="78" t="n">
        <v>124.8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085</v>
      </c>
      <c r="F124" s="73" t="n">
        <v>122.315</v>
      </c>
      <c r="G124" s="73" t="n">
        <v>5.38365743845196</v>
      </c>
      <c r="H124" s="73" t="n">
        <v>110.01</v>
      </c>
      <c r="I124" s="73" t="n">
        <v>114.5</v>
      </c>
      <c r="J124" s="73" t="n">
        <v>114.6</v>
      </c>
      <c r="K124" s="80" t="n">
        <v>5.93654042988741</v>
      </c>
      <c r="L124" s="73" t="n">
        <v>103.5</v>
      </c>
      <c r="M124" s="73" t="n">
        <v>124</v>
      </c>
      <c r="N124" s="73" t="n">
        <v>124.4</v>
      </c>
      <c r="O124" s="73" t="n">
        <v>5.2</v>
      </c>
      <c r="P124" s="73" t="n">
        <v>119.5</v>
      </c>
      <c r="Q124" s="73" t="n">
        <v>125.687</v>
      </c>
      <c r="R124" s="73" t="n">
        <v>125.801</v>
      </c>
      <c r="S124" s="73" t="n">
        <v>3.41</v>
      </c>
      <c r="T124" s="73" t="n">
        <v>112.19</v>
      </c>
      <c r="U124" s="73" t="n">
        <v>111.679</v>
      </c>
      <c r="V124" s="73" t="n">
        <v>113.36</v>
      </c>
      <c r="W124" s="73" t="n">
        <v>4.43</v>
      </c>
      <c r="X124" s="73" t="n">
        <v>116.93</v>
      </c>
      <c r="Y124" s="73" t="n">
        <v>124.075</v>
      </c>
      <c r="Z124" s="73" t="n">
        <v>124.395</v>
      </c>
      <c r="AA124" s="73" t="n">
        <v>4.92</v>
      </c>
      <c r="AB124" s="73" t="n">
        <v>118.04</v>
      </c>
      <c r="AC124" s="73" t="n">
        <v>126.569</v>
      </c>
      <c r="AD124" s="73" t="n">
        <v>126.848</v>
      </c>
      <c r="AE124" s="73" t="n">
        <v>8.18</v>
      </c>
      <c r="AF124" s="73" t="n">
        <v>144.65</v>
      </c>
      <c r="AG124" s="73" t="n">
        <v>153.651</v>
      </c>
      <c r="AH124" s="73" t="n">
        <v>153.673</v>
      </c>
      <c r="AI124" s="84" t="n">
        <v>5.8</v>
      </c>
      <c r="AJ124" s="84" t="n">
        <v>118.3</v>
      </c>
      <c r="AK124" s="84" t="n">
        <v>125.3</v>
      </c>
      <c r="AL124" s="84" t="n">
        <v>125.5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368</v>
      </c>
      <c r="F125" s="73" t="n">
        <v>122.961</v>
      </c>
      <c r="G125" s="73" t="n">
        <v>6.49863879863001</v>
      </c>
      <c r="H125" s="73" t="n">
        <v>121.27</v>
      </c>
      <c r="I125" s="73" t="n">
        <v>115.1</v>
      </c>
      <c r="J125" s="73" t="n">
        <v>115</v>
      </c>
      <c r="K125" s="80" t="n">
        <v>5.96153846153846</v>
      </c>
      <c r="L125" s="73" t="n">
        <v>110.2</v>
      </c>
      <c r="M125" s="73" t="n">
        <v>124.7</v>
      </c>
      <c r="N125" s="73" t="n">
        <v>125.2</v>
      </c>
      <c r="O125" s="73" t="n">
        <v>5.2</v>
      </c>
      <c r="P125" s="73" t="n">
        <v>126.7</v>
      </c>
      <c r="Q125" s="73" t="n">
        <v>127.019</v>
      </c>
      <c r="R125" s="73" t="n">
        <v>126.769</v>
      </c>
      <c r="S125" s="73" t="n">
        <v>-1.96</v>
      </c>
      <c r="T125" s="73" t="n">
        <v>120.77</v>
      </c>
      <c r="U125" s="73" t="n">
        <v>112.166</v>
      </c>
      <c r="V125" s="73" t="n">
        <v>113.633</v>
      </c>
      <c r="W125" s="73" t="n">
        <v>3</v>
      </c>
      <c r="X125" s="73" t="n">
        <v>120.32</v>
      </c>
      <c r="Y125" s="73" t="n">
        <v>125.258</v>
      </c>
      <c r="Z125" s="73" t="n">
        <v>124.874</v>
      </c>
      <c r="AA125" s="73" t="n">
        <v>3.7</v>
      </c>
      <c r="AB125" s="73" t="n">
        <v>124.17</v>
      </c>
      <c r="AC125" s="73" t="n">
        <v>127.001</v>
      </c>
      <c r="AD125" s="73" t="n">
        <v>127.321</v>
      </c>
      <c r="AE125" s="73" t="n">
        <v>7.5</v>
      </c>
      <c r="AF125" s="73" t="n">
        <v>147.69</v>
      </c>
      <c r="AG125" s="73" t="n">
        <v>155.122</v>
      </c>
      <c r="AH125" s="73" t="n">
        <v>154.793</v>
      </c>
      <c r="AI125" s="84" t="n">
        <v>4.9</v>
      </c>
      <c r="AJ125" s="84" t="n">
        <v>124.8</v>
      </c>
      <c r="AK125" s="84" t="n">
        <v>126.4</v>
      </c>
      <c r="AL125" s="84" t="n">
        <v>126.3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4.613</v>
      </c>
      <c r="F126" s="73" t="n">
        <v>123.298</v>
      </c>
      <c r="G126" s="73" t="n">
        <v>3.82256200551161</v>
      </c>
      <c r="H126" s="73" t="n">
        <v>116.79</v>
      </c>
      <c r="I126" s="73" t="n">
        <v>115.6</v>
      </c>
      <c r="J126" s="73" t="n">
        <v>115.3</v>
      </c>
      <c r="K126" s="73" t="n">
        <v>7.76255707762557</v>
      </c>
      <c r="L126" s="73" t="n">
        <v>118</v>
      </c>
      <c r="M126" s="73" t="n">
        <v>126.6</v>
      </c>
      <c r="N126" s="73" t="n">
        <v>126</v>
      </c>
      <c r="O126" s="73" t="n">
        <v>6.6</v>
      </c>
      <c r="P126" s="73" t="n">
        <v>124.9</v>
      </c>
      <c r="Q126" s="73" t="n">
        <v>128.148</v>
      </c>
      <c r="R126" s="73" t="n">
        <v>127.553</v>
      </c>
      <c r="S126" s="73" t="n">
        <v>5.52</v>
      </c>
      <c r="T126" s="73" t="n">
        <v>121.99</v>
      </c>
      <c r="U126" s="73" t="n">
        <v>113.092</v>
      </c>
      <c r="V126" s="73" t="n">
        <v>114.024</v>
      </c>
      <c r="W126" s="73" t="n">
        <v>4.14</v>
      </c>
      <c r="X126" s="73" t="n">
        <v>122.31</v>
      </c>
      <c r="Y126" s="73" t="n">
        <v>125.755</v>
      </c>
      <c r="Z126" s="73" t="n">
        <v>125.328</v>
      </c>
      <c r="AA126" s="73" t="n">
        <v>5.19</v>
      </c>
      <c r="AB126" s="73" t="n">
        <v>125.74</v>
      </c>
      <c r="AC126" s="73" t="n">
        <v>127.943</v>
      </c>
      <c r="AD126" s="73" t="n">
        <v>127.908</v>
      </c>
      <c r="AE126" s="73" t="n">
        <v>10.24</v>
      </c>
      <c r="AF126" s="73" t="n">
        <v>154.98</v>
      </c>
      <c r="AG126" s="73" t="n">
        <v>157.229</v>
      </c>
      <c r="AH126" s="73" t="n">
        <v>155.86</v>
      </c>
      <c r="AI126" s="84" t="n">
        <v>6.8</v>
      </c>
      <c r="AJ126" s="84" t="n">
        <v>125.8</v>
      </c>
      <c r="AK126" s="84" t="n">
        <v>127.7</v>
      </c>
      <c r="AL126" s="84" t="n">
        <v>127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2.886</v>
      </c>
      <c r="F127" s="73" t="n">
        <v>123.389</v>
      </c>
      <c r="G127" s="73" t="n">
        <v>1.78226917776758</v>
      </c>
      <c r="H127" s="73" t="n">
        <v>110.79</v>
      </c>
      <c r="I127" s="73" t="n">
        <v>115.4</v>
      </c>
      <c r="J127" s="73" t="n">
        <v>115.6</v>
      </c>
      <c r="K127" s="73" t="n">
        <v>5.86642599277978</v>
      </c>
      <c r="L127" s="73" t="n">
        <v>117.3</v>
      </c>
      <c r="M127" s="73" t="n">
        <v>127</v>
      </c>
      <c r="N127" s="73" t="n">
        <v>126.7</v>
      </c>
      <c r="O127" s="73" t="n">
        <v>5.5</v>
      </c>
      <c r="P127" s="73" t="n">
        <v>131.4</v>
      </c>
      <c r="Q127" s="73" t="n">
        <v>128.124</v>
      </c>
      <c r="R127" s="73" t="n">
        <v>127.977</v>
      </c>
      <c r="S127" s="73" t="n">
        <v>1.1</v>
      </c>
      <c r="T127" s="73" t="n">
        <v>111.83</v>
      </c>
      <c r="U127" s="73" t="n">
        <v>113.826</v>
      </c>
      <c r="V127" s="73" t="n">
        <v>114.459</v>
      </c>
      <c r="W127" s="73" t="n">
        <v>3.77</v>
      </c>
      <c r="X127" s="73" t="n">
        <v>122.06</v>
      </c>
      <c r="Y127" s="73" t="n">
        <v>125.931</v>
      </c>
      <c r="Z127" s="73" t="n">
        <v>125.734</v>
      </c>
      <c r="AA127" s="73" t="n">
        <v>6.32</v>
      </c>
      <c r="AB127" s="73" t="n">
        <v>128.78</v>
      </c>
      <c r="AC127" s="73" t="n">
        <v>128.689</v>
      </c>
      <c r="AD127" s="73" t="n">
        <v>128.365</v>
      </c>
      <c r="AE127" s="73" t="n">
        <v>7.7</v>
      </c>
      <c r="AF127" s="73" t="n">
        <v>158.07</v>
      </c>
      <c r="AG127" s="73" t="n">
        <v>156.897</v>
      </c>
      <c r="AH127" s="73" t="n">
        <v>156.841</v>
      </c>
      <c r="AI127" s="73" t="n">
        <v>5.4</v>
      </c>
      <c r="AJ127" s="73" t="n">
        <v>126.5</v>
      </c>
      <c r="AK127" s="84" t="n">
        <v>128</v>
      </c>
      <c r="AL127" s="85" t="n">
        <v>127.5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1.974</v>
      </c>
      <c r="F128" s="73" t="n">
        <v>123.64</v>
      </c>
      <c r="G128" s="73" t="n">
        <v>-2.01914448100508</v>
      </c>
      <c r="H128" s="73" t="n">
        <v>131.02</v>
      </c>
      <c r="I128" s="73" t="n">
        <v>108.5</v>
      </c>
      <c r="J128" s="73" t="n">
        <v>115.8</v>
      </c>
      <c r="K128" s="73" t="n">
        <v>6.03882099209203</v>
      </c>
      <c r="L128" s="73" t="n">
        <v>147.5</v>
      </c>
      <c r="M128" s="73" t="n">
        <v>126.3</v>
      </c>
      <c r="N128" s="73" t="n">
        <v>127.5</v>
      </c>
      <c r="O128" s="73" t="n">
        <v>6.9</v>
      </c>
      <c r="P128" s="73" t="n">
        <v>154</v>
      </c>
      <c r="Q128" s="73" t="n">
        <v>128.221</v>
      </c>
      <c r="R128" s="73" t="n">
        <v>128.218</v>
      </c>
      <c r="S128" s="73" t="n">
        <v>3.49</v>
      </c>
      <c r="T128" s="73" t="n">
        <v>145.12</v>
      </c>
      <c r="U128" s="73" t="n">
        <v>114.728</v>
      </c>
      <c r="V128" s="73" t="n">
        <v>114.861</v>
      </c>
      <c r="W128" s="73" t="n">
        <v>4.47</v>
      </c>
      <c r="X128" s="73" t="n">
        <v>149.03</v>
      </c>
      <c r="Y128" s="73" t="n">
        <v>126.189</v>
      </c>
      <c r="Z128" s="73" t="n">
        <v>126.11</v>
      </c>
      <c r="AA128" s="73" t="n">
        <v>4.55</v>
      </c>
      <c r="AB128" s="73" t="n">
        <v>151.02</v>
      </c>
      <c r="AC128" s="73" t="n">
        <v>128.147</v>
      </c>
      <c r="AD128" s="73" t="n">
        <v>128.669</v>
      </c>
      <c r="AE128" s="73" t="n">
        <v>9.07</v>
      </c>
      <c r="AF128" s="73" t="n">
        <v>187.24</v>
      </c>
      <c r="AG128" s="73" t="n">
        <v>157.018</v>
      </c>
      <c r="AH128" s="73" t="n">
        <v>157.806</v>
      </c>
      <c r="AI128" s="84" t="n">
        <v>5</v>
      </c>
      <c r="AJ128" s="84" t="n">
        <v>151.1</v>
      </c>
      <c r="AK128" s="84" t="n">
        <v>127</v>
      </c>
      <c r="AL128" s="84" t="n">
        <v>12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5.106</v>
      </c>
      <c r="F129" s="73" t="n">
        <v>124.302</v>
      </c>
      <c r="G129" s="73" t="n">
        <v>0.0781738586616702</v>
      </c>
      <c r="H129" s="73" t="n">
        <v>128.02</v>
      </c>
      <c r="I129" s="73" t="n">
        <v>115.9</v>
      </c>
      <c r="J129" s="73" t="n">
        <v>116.1</v>
      </c>
      <c r="K129" s="73" t="n">
        <v>5.5299539170507</v>
      </c>
      <c r="L129" s="73" t="n">
        <v>160.3</v>
      </c>
      <c r="M129" s="73" t="n">
        <v>128.4</v>
      </c>
      <c r="N129" s="73" t="n">
        <v>128.4</v>
      </c>
      <c r="O129" s="73" t="n">
        <v>4.3</v>
      </c>
      <c r="P129" s="73" t="n">
        <v>135.5</v>
      </c>
      <c r="Q129" s="73" t="n">
        <v>128.232</v>
      </c>
      <c r="R129" s="73" t="n">
        <v>128.548</v>
      </c>
      <c r="S129" s="73" t="n">
        <v>3.84</v>
      </c>
      <c r="T129" s="73" t="n">
        <v>116.52</v>
      </c>
      <c r="U129" s="73" t="n">
        <v>114.305</v>
      </c>
      <c r="V129" s="73" t="n">
        <v>115.205</v>
      </c>
      <c r="W129" s="73" t="n">
        <v>4.93</v>
      </c>
      <c r="X129" s="73" t="n">
        <v>158.74</v>
      </c>
      <c r="Y129" s="73" t="n">
        <v>126.767</v>
      </c>
      <c r="Z129" s="73" t="n">
        <v>126.463</v>
      </c>
      <c r="AA129" s="73" t="n">
        <v>6.46</v>
      </c>
      <c r="AB129" s="73" t="n">
        <v>141</v>
      </c>
      <c r="AC129" s="73" t="n">
        <v>129.174</v>
      </c>
      <c r="AD129" s="73" t="n">
        <v>128.999</v>
      </c>
      <c r="AE129" s="73" t="n">
        <v>9.3</v>
      </c>
      <c r="AF129" s="73" t="n">
        <v>171.92</v>
      </c>
      <c r="AG129" s="73" t="n">
        <v>159.556</v>
      </c>
      <c r="AH129" s="73" t="n">
        <v>158.797</v>
      </c>
      <c r="AI129" s="84" t="n">
        <v>4.7</v>
      </c>
      <c r="AJ129" s="85" t="n">
        <v>141.3</v>
      </c>
      <c r="AK129" s="73" t="n">
        <v>129.3</v>
      </c>
      <c r="AL129" s="73" t="n">
        <v>128.6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4.567</v>
      </c>
      <c r="F130" s="73" t="n">
        <v>125.139</v>
      </c>
      <c r="G130" s="73" t="n">
        <v>4.12253077583738</v>
      </c>
      <c r="H130" s="73" t="n">
        <v>109.11</v>
      </c>
      <c r="I130" s="73" t="n">
        <v>116.2</v>
      </c>
      <c r="J130" s="73" t="n">
        <v>116.3</v>
      </c>
      <c r="K130" s="73" t="n">
        <v>8.43881856540084</v>
      </c>
      <c r="L130" s="73" t="n">
        <v>128.5</v>
      </c>
      <c r="M130" s="73" t="n">
        <v>129.5</v>
      </c>
      <c r="N130" s="73" t="n">
        <v>129.3</v>
      </c>
      <c r="O130" s="73" t="n">
        <v>5.8</v>
      </c>
      <c r="P130" s="73" t="n">
        <v>129.9</v>
      </c>
      <c r="Q130" s="73" t="n">
        <v>129.225</v>
      </c>
      <c r="R130" s="73" t="n">
        <v>129.043</v>
      </c>
      <c r="S130" s="73" t="n">
        <v>3.1</v>
      </c>
      <c r="T130" s="73" t="n">
        <v>103.54</v>
      </c>
      <c r="U130" s="73" t="n">
        <v>114.416</v>
      </c>
      <c r="V130" s="73" t="n">
        <v>115.547</v>
      </c>
      <c r="W130" s="73" t="n">
        <v>3.21</v>
      </c>
      <c r="X130" s="73" t="n">
        <v>121.66</v>
      </c>
      <c r="Y130" s="73" t="n">
        <v>126.378</v>
      </c>
      <c r="Z130" s="73" t="n">
        <v>126.808</v>
      </c>
      <c r="AA130" s="73" t="n">
        <v>4.74</v>
      </c>
      <c r="AB130" s="73" t="n">
        <v>121.15</v>
      </c>
      <c r="AC130" s="73" t="n">
        <v>129.25</v>
      </c>
      <c r="AD130" s="73" t="n">
        <v>129.27</v>
      </c>
      <c r="AE130" s="73" t="n">
        <v>7.66</v>
      </c>
      <c r="AF130" s="73" t="n">
        <v>170.14</v>
      </c>
      <c r="AG130" s="73" t="n">
        <v>159.1</v>
      </c>
      <c r="AH130" s="73" t="n">
        <v>159.792</v>
      </c>
      <c r="AI130" s="84" t="n">
        <v>6.6</v>
      </c>
      <c r="AJ130" s="84" t="n">
        <v>128.9</v>
      </c>
      <c r="AK130" s="84" t="n">
        <v>128.6</v>
      </c>
      <c r="AL130" s="84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7.549</v>
      </c>
      <c r="F131" s="73" t="n">
        <v>125.786</v>
      </c>
      <c r="G131" s="73" t="n">
        <v>14.3664539653601</v>
      </c>
      <c r="H131" s="73" t="n">
        <v>125.46</v>
      </c>
      <c r="I131" s="73" t="n">
        <v>123.4</v>
      </c>
      <c r="J131" s="73" t="n">
        <v>116.6</v>
      </c>
      <c r="K131" s="73" t="n">
        <v>17.8658043654002</v>
      </c>
      <c r="L131" s="73" t="n">
        <v>145.8</v>
      </c>
      <c r="M131" s="80" t="n">
        <v>130.9</v>
      </c>
      <c r="N131" s="80" t="n">
        <v>130.2</v>
      </c>
      <c r="O131" s="80" t="n">
        <v>6</v>
      </c>
      <c r="P131" s="80" t="n">
        <v>123.8</v>
      </c>
      <c r="Q131" s="80" t="n">
        <v>129.591</v>
      </c>
      <c r="R131" s="80" t="n">
        <v>129.567</v>
      </c>
      <c r="S131" s="80" t="n">
        <v>3.34</v>
      </c>
      <c r="T131" s="73" t="n">
        <v>105.68</v>
      </c>
      <c r="U131" s="73" t="n">
        <v>114.919</v>
      </c>
      <c r="V131" s="73" t="n">
        <v>115.94</v>
      </c>
      <c r="W131" s="73" t="n">
        <v>5.33</v>
      </c>
      <c r="X131" s="73" t="n">
        <v>120.95</v>
      </c>
      <c r="Y131" s="73" t="n">
        <v>127.418</v>
      </c>
      <c r="Z131" s="73" t="n">
        <v>127.167</v>
      </c>
      <c r="AA131" s="73" t="n">
        <v>4.13</v>
      </c>
      <c r="AB131" s="73" t="n">
        <v>125.23</v>
      </c>
      <c r="AC131" s="73" t="n">
        <v>129.014</v>
      </c>
      <c r="AD131" s="73" t="n">
        <v>129.529</v>
      </c>
      <c r="AE131" s="73" t="n">
        <v>9.36</v>
      </c>
      <c r="AF131" s="73" t="n">
        <v>153.38</v>
      </c>
      <c r="AG131" s="73" t="n">
        <v>161.167</v>
      </c>
      <c r="AH131" s="73" t="n">
        <v>160.802</v>
      </c>
      <c r="AI131" s="73" t="n">
        <v>7.9</v>
      </c>
      <c r="AJ131" s="73" t="n">
        <v>126.5</v>
      </c>
      <c r="AK131" s="73" t="n">
        <v>130.4</v>
      </c>
      <c r="AL131" s="73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7</v>
      </c>
      <c r="E132" s="73" t="n">
        <v>125.337</v>
      </c>
      <c r="F132" s="73" t="n">
        <v>126.139</v>
      </c>
      <c r="G132" s="73" t="n">
        <v>-1.78358003125862</v>
      </c>
      <c r="H132" s="73" t="n">
        <v>106.83</v>
      </c>
      <c r="I132" s="73" t="n">
        <v>116.4</v>
      </c>
      <c r="J132" s="73" t="n">
        <v>116.8</v>
      </c>
      <c r="K132" s="73" t="n">
        <v>-0.830815709969784</v>
      </c>
      <c r="L132" s="73" t="n">
        <v>131.3</v>
      </c>
      <c r="M132" s="80" t="n">
        <v>130.8</v>
      </c>
      <c r="N132" s="80" t="n">
        <v>131.1</v>
      </c>
      <c r="O132" s="80" t="n">
        <v>5</v>
      </c>
      <c r="P132" s="80" t="n">
        <v>120.7</v>
      </c>
      <c r="Q132" s="80" t="n">
        <v>130.2</v>
      </c>
      <c r="R132" s="80" t="n">
        <v>130.033</v>
      </c>
      <c r="S132" s="80" t="n">
        <v>3.41</v>
      </c>
      <c r="T132" s="73" t="n">
        <v>106.74</v>
      </c>
      <c r="U132" s="73" t="n">
        <v>115.144</v>
      </c>
      <c r="V132" s="73" t="n">
        <v>116.394</v>
      </c>
      <c r="W132" s="73" t="n">
        <v>3.35</v>
      </c>
      <c r="X132" s="73" t="n">
        <v>119.96</v>
      </c>
      <c r="Y132" s="73" t="n">
        <v>127.435</v>
      </c>
      <c r="Z132" s="73" t="n">
        <v>127.53</v>
      </c>
      <c r="AA132" s="73" t="n">
        <v>5.15</v>
      </c>
      <c r="AB132" s="73" t="n">
        <v>128.04</v>
      </c>
      <c r="AC132" s="73" t="n">
        <v>129.978</v>
      </c>
      <c r="AD132" s="73" t="n">
        <v>129.939</v>
      </c>
      <c r="AE132" s="73" t="n">
        <v>7.49</v>
      </c>
      <c r="AF132" s="73" t="n">
        <v>150.53</v>
      </c>
      <c r="AG132" s="73" t="n">
        <v>161.352</v>
      </c>
      <c r="AH132" s="73" t="n">
        <v>161.831</v>
      </c>
      <c r="AI132" s="73" t="n">
        <v>5.4</v>
      </c>
      <c r="AJ132" s="73" t="n">
        <v>122.6</v>
      </c>
      <c r="AK132" s="73" t="n">
        <v>130.3</v>
      </c>
      <c r="AL132" s="73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132</v>
      </c>
      <c r="F133" s="73" t="n">
        <v>126.408</v>
      </c>
      <c r="G133" s="73" t="n">
        <v>4.65967550455086</v>
      </c>
      <c r="H133" s="73" t="n">
        <v>105.79</v>
      </c>
      <c r="I133" s="73" t="n">
        <v>116.9</v>
      </c>
      <c r="J133" s="73" t="n">
        <v>117.2</v>
      </c>
      <c r="K133" s="73" t="n">
        <v>8.36148648648649</v>
      </c>
      <c r="L133" s="73" t="n">
        <v>128.3</v>
      </c>
      <c r="M133" s="80" t="n">
        <v>132.1</v>
      </c>
      <c r="N133" s="80" t="n">
        <v>132</v>
      </c>
      <c r="O133" s="80" t="n">
        <v>5.5</v>
      </c>
      <c r="P133" s="80" t="n">
        <v>123.1</v>
      </c>
      <c r="Q133" s="80" t="n">
        <v>130.385</v>
      </c>
      <c r="R133" s="80" t="n">
        <v>130.475</v>
      </c>
      <c r="S133" s="80" t="n">
        <v>2.93</v>
      </c>
      <c r="T133" s="73" t="n">
        <v>105.22</v>
      </c>
      <c r="U133" s="73" t="n">
        <v>115.343</v>
      </c>
      <c r="V133" s="73" t="n">
        <v>116.939</v>
      </c>
      <c r="W133" s="73" t="n">
        <v>4.87</v>
      </c>
      <c r="X133" s="73" t="n">
        <v>122.53</v>
      </c>
      <c r="Y133" s="73" t="n">
        <v>128.183</v>
      </c>
      <c r="Z133" s="73" t="n">
        <v>127.887</v>
      </c>
      <c r="AA133" s="73" t="n">
        <v>4.87</v>
      </c>
      <c r="AB133" s="73" t="n">
        <v>128.81</v>
      </c>
      <c r="AC133" s="73" t="n">
        <v>130.391</v>
      </c>
      <c r="AD133" s="73" t="n">
        <v>130.347</v>
      </c>
      <c r="AE133" s="73" t="n">
        <v>8.86</v>
      </c>
      <c r="AF133" s="73" t="n">
        <v>155.27</v>
      </c>
      <c r="AG133" s="73" t="n">
        <v>163.111</v>
      </c>
      <c r="AH133" s="73" t="n">
        <v>162.878</v>
      </c>
      <c r="AI133" s="73" t="n">
        <v>6.5</v>
      </c>
      <c r="AJ133" s="73" t="n">
        <v>123.6</v>
      </c>
      <c r="AK133" s="73" t="n">
        <v>130.7</v>
      </c>
      <c r="AL133" s="73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7.198</v>
      </c>
      <c r="F134" s="73" t="n">
        <v>126.753</v>
      </c>
      <c r="G134" s="73" t="n">
        <v>2.62978723404256</v>
      </c>
      <c r="H134" s="73" t="n">
        <v>120.59</v>
      </c>
      <c r="I134" s="73" t="n">
        <v>116.9</v>
      </c>
      <c r="J134" s="73" t="n">
        <v>117.6</v>
      </c>
      <c r="K134" s="73" t="n">
        <v>8.36972343522562</v>
      </c>
      <c r="L134" s="73" t="n">
        <v>148.9</v>
      </c>
      <c r="M134" s="80" t="n">
        <v>132.8</v>
      </c>
      <c r="N134" s="80" t="n">
        <v>132.9</v>
      </c>
      <c r="O134" s="80" t="n">
        <v>5.6</v>
      </c>
      <c r="P134" s="80" t="n">
        <v>134.9</v>
      </c>
      <c r="Q134" s="80" t="n">
        <v>131.158</v>
      </c>
      <c r="R134" s="80" t="n">
        <v>130.898</v>
      </c>
      <c r="S134" s="80" t="n">
        <v>8.52</v>
      </c>
      <c r="T134" s="73" t="n">
        <v>115.5</v>
      </c>
      <c r="U134" s="73" t="n">
        <v>118.372</v>
      </c>
      <c r="V134" s="73" t="n">
        <v>117.506</v>
      </c>
      <c r="W134" s="73" t="n">
        <v>3.47</v>
      </c>
      <c r="X134" s="73" t="n">
        <v>128.03</v>
      </c>
      <c r="Y134" s="73" t="n">
        <v>128.329</v>
      </c>
      <c r="Z134" s="73" t="n">
        <v>128.229</v>
      </c>
      <c r="AA134" s="73" t="n">
        <v>4.11</v>
      </c>
      <c r="AB134" s="73" t="n">
        <v>139.61</v>
      </c>
      <c r="AC134" s="73" t="n">
        <v>130.428</v>
      </c>
      <c r="AD134" s="73" t="n">
        <v>130.683</v>
      </c>
      <c r="AE134" s="73" t="n">
        <v>7.54</v>
      </c>
      <c r="AF134" s="73" t="n">
        <v>166.2</v>
      </c>
      <c r="AG134" s="73" t="n">
        <v>163.716</v>
      </c>
      <c r="AH134" s="73" t="n">
        <v>163.941</v>
      </c>
      <c r="AI134" s="73" t="n">
        <v>5.4</v>
      </c>
      <c r="AJ134" s="73" t="n">
        <v>135.5</v>
      </c>
      <c r="AK134" s="73" t="n">
        <v>130.3</v>
      </c>
      <c r="AL134" s="73" t="n">
        <v>131.3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6.735</v>
      </c>
      <c r="F135" s="78" t="n">
        <v>127.146</v>
      </c>
      <c r="G135" s="78" t="n">
        <v>2.67623387956948</v>
      </c>
      <c r="H135" s="78" t="n">
        <v>105.89</v>
      </c>
      <c r="I135" s="78" t="n">
        <v>119.2</v>
      </c>
      <c r="J135" s="78" t="n">
        <v>118</v>
      </c>
      <c r="K135" s="78" t="n">
        <v>9.10010111223458</v>
      </c>
      <c r="L135" s="78" t="n">
        <v>107.9</v>
      </c>
      <c r="M135" s="78" t="n">
        <v>133.9</v>
      </c>
      <c r="N135" s="78" t="n">
        <v>133.8</v>
      </c>
      <c r="O135" s="78" t="n">
        <v>4.7</v>
      </c>
      <c r="P135" s="78" t="n">
        <v>123.5</v>
      </c>
      <c r="Q135" s="78" t="n">
        <v>131.178</v>
      </c>
      <c r="R135" s="78" t="n">
        <v>131.283</v>
      </c>
      <c r="S135" s="78" t="n">
        <v>-0.51</v>
      </c>
      <c r="T135" s="78" t="n">
        <v>109.16</v>
      </c>
      <c r="U135" s="78" t="n">
        <v>115.125</v>
      </c>
      <c r="V135" s="78" t="n">
        <v>118.055</v>
      </c>
      <c r="W135" s="78" t="n">
        <v>4.45</v>
      </c>
      <c r="X135" s="78" t="n">
        <v>120.78</v>
      </c>
      <c r="Y135" s="78" t="n">
        <v>128.635</v>
      </c>
      <c r="Z135" s="78" t="n">
        <v>128.561</v>
      </c>
      <c r="AA135" s="78" t="n">
        <v>2.69</v>
      </c>
      <c r="AB135" s="78" t="n">
        <v>116.95</v>
      </c>
      <c r="AC135" s="78" t="n">
        <v>131.02</v>
      </c>
      <c r="AD135" s="78" t="n">
        <v>131.041</v>
      </c>
      <c r="AE135" s="78" t="n">
        <v>9.22</v>
      </c>
      <c r="AF135" s="78" t="n">
        <v>155.17</v>
      </c>
      <c r="AG135" s="78" t="n">
        <v>165.331</v>
      </c>
      <c r="AH135" s="78" t="n">
        <v>165.009</v>
      </c>
      <c r="AI135" s="78" t="n">
        <v>6.1</v>
      </c>
      <c r="AJ135" s="78" t="n">
        <v>123.1</v>
      </c>
      <c r="AK135" s="78" t="n">
        <v>133.6</v>
      </c>
      <c r="AL135" s="78" t="n">
        <v>131.9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817</v>
      </c>
      <c r="F136" s="73" t="n">
        <v>127.49</v>
      </c>
      <c r="G136" s="73" t="n">
        <v>2.9997272975184</v>
      </c>
      <c r="H136" s="73" t="n">
        <v>113.31</v>
      </c>
      <c r="I136" s="73" t="n">
        <v>118.3</v>
      </c>
      <c r="J136" s="73" t="n">
        <v>118.3</v>
      </c>
      <c r="K136" s="73" t="n">
        <v>8.11594202898551</v>
      </c>
      <c r="L136" s="73" t="n">
        <v>111.9</v>
      </c>
      <c r="M136" s="80" t="n">
        <v>134.6</v>
      </c>
      <c r="N136" s="80" t="n">
        <v>134.7</v>
      </c>
      <c r="O136" s="80" t="n">
        <v>5.4</v>
      </c>
      <c r="P136" s="80" t="n">
        <v>125.9</v>
      </c>
      <c r="Q136" s="80" t="n">
        <v>131.899</v>
      </c>
      <c r="R136" s="80" t="n">
        <v>131.634</v>
      </c>
      <c r="S136" s="80" t="n">
        <v>9.07</v>
      </c>
      <c r="T136" s="73" t="n">
        <v>122.37</v>
      </c>
      <c r="U136" s="73" t="n">
        <v>120.055</v>
      </c>
      <c r="V136" s="73" t="n">
        <v>118.622</v>
      </c>
      <c r="W136" s="73" t="n">
        <v>5.12</v>
      </c>
      <c r="X136" s="73" t="n">
        <v>122.92</v>
      </c>
      <c r="Y136" s="73" t="n">
        <v>129.274</v>
      </c>
      <c r="Z136" s="73" t="n">
        <v>128.881</v>
      </c>
      <c r="AA136" s="73" t="n">
        <v>4.19</v>
      </c>
      <c r="AB136" s="73" t="n">
        <v>122.98</v>
      </c>
      <c r="AC136" s="73" t="n">
        <v>131.442</v>
      </c>
      <c r="AD136" s="73" t="n">
        <v>131.352</v>
      </c>
      <c r="AE136" s="73" t="n">
        <v>7.89</v>
      </c>
      <c r="AF136" s="73" t="n">
        <v>156.06</v>
      </c>
      <c r="AG136" s="73" t="n">
        <v>166.021</v>
      </c>
      <c r="AH136" s="73" t="n">
        <v>166.077</v>
      </c>
      <c r="AI136" s="73" t="n">
        <v>5.6</v>
      </c>
      <c r="AJ136" s="73" t="n">
        <v>124.9</v>
      </c>
      <c r="AK136" s="73" t="n">
        <v>132.4</v>
      </c>
      <c r="AL136" s="73" t="n">
        <v>132.4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8.18</v>
      </c>
      <c r="F137" s="73" t="n">
        <v>127.783</v>
      </c>
      <c r="G137" s="73" t="n">
        <v>7.18232044198895</v>
      </c>
      <c r="H137" s="73" t="n">
        <v>129.98</v>
      </c>
      <c r="I137" s="73" t="n">
        <v>118.5</v>
      </c>
      <c r="J137" s="73" t="n">
        <v>118.4</v>
      </c>
      <c r="K137" s="73" t="n">
        <v>18.5117967332123</v>
      </c>
      <c r="L137" s="73" t="n">
        <v>130.6</v>
      </c>
      <c r="M137" s="80" t="n">
        <v>135.8</v>
      </c>
      <c r="N137" s="80" t="n">
        <v>135.6</v>
      </c>
      <c r="O137" s="80" t="n">
        <v>3.4</v>
      </c>
      <c r="P137" s="80" t="n">
        <v>131</v>
      </c>
      <c r="Q137" s="80" t="n">
        <v>131.728</v>
      </c>
      <c r="R137" s="80" t="n">
        <v>131.992</v>
      </c>
      <c r="S137" s="80" t="n">
        <v>4.97</v>
      </c>
      <c r="T137" s="73" t="n">
        <v>126.77</v>
      </c>
      <c r="U137" s="73" t="n">
        <v>117.613</v>
      </c>
      <c r="V137" s="73" t="n">
        <v>119.111</v>
      </c>
      <c r="W137" s="73" t="n">
        <v>2.43</v>
      </c>
      <c r="X137" s="73" t="n">
        <v>123.24</v>
      </c>
      <c r="Y137" s="73" t="n">
        <v>128.934</v>
      </c>
      <c r="Z137" s="73" t="n">
        <v>129.194</v>
      </c>
      <c r="AA137" s="73" t="n">
        <v>2.84</v>
      </c>
      <c r="AB137" s="73" t="n">
        <v>127.71</v>
      </c>
      <c r="AC137" s="73" t="n">
        <v>131.247</v>
      </c>
      <c r="AD137" s="73" t="n">
        <v>131.616</v>
      </c>
      <c r="AE137" s="73" t="n">
        <v>7.43</v>
      </c>
      <c r="AF137" s="73" t="n">
        <v>158.67</v>
      </c>
      <c r="AG137" s="73" t="n">
        <v>166.606</v>
      </c>
      <c r="AH137" s="73" t="n">
        <v>167.164</v>
      </c>
      <c r="AI137" s="73" t="n">
        <v>4.9</v>
      </c>
      <c r="AJ137" s="73" t="n">
        <v>130.9</v>
      </c>
      <c r="AK137" s="73" t="n">
        <v>132</v>
      </c>
      <c r="AL137" s="73" t="n">
        <v>132.8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253</v>
      </c>
      <c r="F138" s="73" t="n">
        <v>128.195</v>
      </c>
      <c r="G138" s="73" t="n">
        <v>-4.46956075006423</v>
      </c>
      <c r="H138" s="73" t="n">
        <v>111.57</v>
      </c>
      <c r="I138" s="73" t="n">
        <v>118</v>
      </c>
      <c r="J138" s="73" t="n">
        <v>118.6</v>
      </c>
      <c r="K138" s="73" t="n">
        <v>-1.61016949152543</v>
      </c>
      <c r="L138" s="73" t="n">
        <v>116.1</v>
      </c>
      <c r="M138" s="80" t="n">
        <v>136.2</v>
      </c>
      <c r="N138" s="80" t="n">
        <v>136.6</v>
      </c>
      <c r="O138" s="80" t="n">
        <v>2.3</v>
      </c>
      <c r="P138" s="80" t="n">
        <v>127.8</v>
      </c>
      <c r="Q138" s="80" t="n">
        <v>132.389</v>
      </c>
      <c r="R138" s="80" t="n">
        <v>132.5</v>
      </c>
      <c r="S138" s="80" t="n">
        <v>6.96</v>
      </c>
      <c r="T138" s="73" t="n">
        <v>130.48</v>
      </c>
      <c r="U138" s="73" t="n">
        <v>120.622</v>
      </c>
      <c r="V138" s="73" t="n">
        <v>119.466</v>
      </c>
      <c r="W138" s="73" t="n">
        <v>0.9</v>
      </c>
      <c r="X138" s="73" t="n">
        <v>123.41</v>
      </c>
      <c r="Y138" s="73" t="n">
        <v>129.143</v>
      </c>
      <c r="Z138" s="73" t="n">
        <v>129.542</v>
      </c>
      <c r="AA138" s="73" t="n">
        <v>1.38</v>
      </c>
      <c r="AB138" s="73" t="n">
        <v>127.47</v>
      </c>
      <c r="AC138" s="73" t="n">
        <v>131.698</v>
      </c>
      <c r="AD138" s="73" t="n">
        <v>132.035</v>
      </c>
      <c r="AE138" s="73" t="n">
        <v>4.76</v>
      </c>
      <c r="AF138" s="73" t="n">
        <v>162.35</v>
      </c>
      <c r="AG138" s="73" t="n">
        <v>167.414</v>
      </c>
      <c r="AH138" s="73" t="n">
        <v>168.321</v>
      </c>
      <c r="AI138" s="73" t="n">
        <v>2</v>
      </c>
      <c r="AJ138" s="73" t="n">
        <v>128.4</v>
      </c>
      <c r="AK138" s="73" t="n">
        <v>133.2</v>
      </c>
      <c r="AL138" s="73" t="n">
        <v>133.3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3</v>
      </c>
      <c r="D139" s="73" t="n">
        <v>125.3</v>
      </c>
      <c r="E139" s="73" t="n">
        <v>127.986</v>
      </c>
      <c r="F139" s="73" t="n">
        <v>128.844</v>
      </c>
      <c r="G139" s="73" t="n">
        <v>2.56340824984203</v>
      </c>
      <c r="H139" s="73" t="n">
        <v>113.63</v>
      </c>
      <c r="I139" s="73" t="n">
        <v>118.3</v>
      </c>
      <c r="J139" s="73" t="n">
        <v>118.8</v>
      </c>
      <c r="K139" s="73" t="n">
        <v>7.1611253196931</v>
      </c>
      <c r="L139" s="73" t="n">
        <v>125.7</v>
      </c>
      <c r="M139" s="80" t="n">
        <v>137</v>
      </c>
      <c r="N139" s="80" t="n">
        <v>137.5</v>
      </c>
      <c r="O139" s="80" t="n">
        <v>3.2</v>
      </c>
      <c r="P139" s="80" t="n">
        <v>135.6</v>
      </c>
      <c r="Q139" s="80" t="n">
        <v>132.996</v>
      </c>
      <c r="R139" s="80" t="n">
        <v>133.259</v>
      </c>
      <c r="S139" s="80" t="n">
        <v>3.47</v>
      </c>
      <c r="T139" s="73" t="n">
        <v>115.71</v>
      </c>
      <c r="U139" s="73" t="n">
        <v>117.375</v>
      </c>
      <c r="V139" s="73" t="n">
        <v>119.739</v>
      </c>
      <c r="W139" s="73" t="n">
        <v>1.72</v>
      </c>
      <c r="X139" s="73" t="n">
        <v>124.16</v>
      </c>
      <c r="Y139" s="73" t="n">
        <v>129.724</v>
      </c>
      <c r="Z139" s="73" t="n">
        <v>129.951</v>
      </c>
      <c r="AA139" s="73" t="n">
        <v>2.08</v>
      </c>
      <c r="AB139" s="73" t="n">
        <v>131.46</v>
      </c>
      <c r="AC139" s="73" t="n">
        <v>132.332</v>
      </c>
      <c r="AD139" s="73" t="n">
        <v>132.722</v>
      </c>
      <c r="AE139" s="73" t="n">
        <v>6.55</v>
      </c>
      <c r="AF139" s="73" t="n">
        <v>168.43</v>
      </c>
      <c r="AG139" s="73" t="n">
        <v>168.665</v>
      </c>
      <c r="AH139" s="73" t="n">
        <v>169.585</v>
      </c>
      <c r="AI139" s="73" t="n">
        <v>4.1</v>
      </c>
      <c r="AJ139" s="73" t="n">
        <v>131.6</v>
      </c>
      <c r="AK139" s="73" t="n">
        <v>132.5</v>
      </c>
      <c r="AL139" s="73" t="n">
        <v>134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1.538</v>
      </c>
      <c r="F140" s="73" t="n">
        <v>129.598</v>
      </c>
      <c r="G140" s="73" t="n">
        <v>13.3872691192184</v>
      </c>
      <c r="H140" s="73" t="n">
        <v>148.56</v>
      </c>
      <c r="I140" s="73" t="n">
        <v>119.2</v>
      </c>
      <c r="J140" s="73" t="n">
        <v>119.1</v>
      </c>
      <c r="K140" s="73" t="n">
        <v>21.6271186440678</v>
      </c>
      <c r="L140" s="73" t="n">
        <v>179.4</v>
      </c>
      <c r="M140" s="80" t="n">
        <v>139.4</v>
      </c>
      <c r="N140" s="80" t="n">
        <v>138.5</v>
      </c>
      <c r="O140" s="80" t="n">
        <v>5.8</v>
      </c>
      <c r="P140" s="80" t="n">
        <v>163</v>
      </c>
      <c r="Q140" s="80" t="n">
        <v>134.546</v>
      </c>
      <c r="R140" s="80" t="n">
        <v>134.131</v>
      </c>
      <c r="S140" s="80" t="n">
        <v>3.71</v>
      </c>
      <c r="T140" s="73" t="n">
        <v>150.5</v>
      </c>
      <c r="U140" s="73" t="n">
        <v>119.013</v>
      </c>
      <c r="V140" s="73" t="n">
        <v>120.072</v>
      </c>
      <c r="W140" s="73" t="n">
        <v>4.15</v>
      </c>
      <c r="X140" s="73" t="n">
        <v>155.21</v>
      </c>
      <c r="Y140" s="73" t="n">
        <v>130.576</v>
      </c>
      <c r="Z140" s="73" t="n">
        <v>130.402</v>
      </c>
      <c r="AA140" s="73" t="n">
        <v>5.43</v>
      </c>
      <c r="AB140" s="73" t="n">
        <v>159.22</v>
      </c>
      <c r="AC140" s="73" t="n">
        <v>133.794</v>
      </c>
      <c r="AD140" s="73" t="n">
        <v>133.531</v>
      </c>
      <c r="AE140" s="73" t="n">
        <v>11.06</v>
      </c>
      <c r="AF140" s="73" t="n">
        <v>207.96</v>
      </c>
      <c r="AG140" s="73" t="n">
        <v>172.383</v>
      </c>
      <c r="AH140" s="73" t="n">
        <v>170.898</v>
      </c>
      <c r="AI140" s="73" t="n">
        <v>8.3</v>
      </c>
      <c r="AJ140" s="73" t="n">
        <v>163.6</v>
      </c>
      <c r="AK140" s="73" t="n">
        <v>136.3</v>
      </c>
      <c r="AL140" s="73" t="n">
        <v>134.9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8</v>
      </c>
      <c r="E141" s="73" t="n">
        <v>129.296</v>
      </c>
      <c r="F141" s="73" t="n">
        <v>130.253</v>
      </c>
      <c r="G141" s="73" t="n">
        <v>0.0781127948757962</v>
      </c>
      <c r="H141" s="73" t="n">
        <v>128.12</v>
      </c>
      <c r="I141" s="73" t="n">
        <v>119.2</v>
      </c>
      <c r="J141" s="73" t="n">
        <v>119.4</v>
      </c>
      <c r="K141" s="73" t="n">
        <v>-8.3593262632564</v>
      </c>
      <c r="L141" s="73" t="n">
        <v>146.9</v>
      </c>
      <c r="M141" s="80" t="n">
        <v>126.7</v>
      </c>
      <c r="N141" s="80" t="n">
        <v>139.5</v>
      </c>
      <c r="O141" s="80" t="n">
        <v>5.5</v>
      </c>
      <c r="P141" s="73" t="n">
        <v>142.9</v>
      </c>
      <c r="Q141" s="80" t="n">
        <v>134.994</v>
      </c>
      <c r="R141" s="80" t="n">
        <v>134.879</v>
      </c>
      <c r="S141" s="80" t="n">
        <v>4.42</v>
      </c>
      <c r="T141" s="73" t="n">
        <v>121.67</v>
      </c>
      <c r="U141" s="73" t="n">
        <v>119.837</v>
      </c>
      <c r="V141" s="73" t="n">
        <v>120.487</v>
      </c>
      <c r="W141" s="73" t="n">
        <v>2.39</v>
      </c>
      <c r="X141" s="73" t="n">
        <v>162.53</v>
      </c>
      <c r="Y141" s="73" t="n">
        <v>130.876</v>
      </c>
      <c r="Z141" s="73" t="n">
        <v>130.866</v>
      </c>
      <c r="AA141" s="73" t="n">
        <v>3.81</v>
      </c>
      <c r="AB141" s="73" t="n">
        <v>146.37</v>
      </c>
      <c r="AC141" s="73" t="n">
        <v>134.269</v>
      </c>
      <c r="AD141" s="73" t="n">
        <v>134.185</v>
      </c>
      <c r="AE141" s="73" t="n">
        <v>7.92</v>
      </c>
      <c r="AF141" s="73" t="n">
        <v>185.53</v>
      </c>
      <c r="AG141" s="73" t="n">
        <v>172.047</v>
      </c>
      <c r="AH141" s="73" t="n">
        <v>172.165</v>
      </c>
      <c r="AI141" s="73" t="n">
        <v>3.9</v>
      </c>
      <c r="AJ141" s="73" t="n">
        <v>146.7</v>
      </c>
      <c r="AK141" s="73" t="n">
        <v>135.2</v>
      </c>
      <c r="AL141" s="73" t="n">
        <v>135.8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</v>
      </c>
      <c r="E142" s="73" t="n">
        <v>130.7</v>
      </c>
      <c r="F142" s="73" t="n">
        <v>130.841</v>
      </c>
      <c r="G142" s="73" t="n">
        <v>4.16093850242875</v>
      </c>
      <c r="H142" s="73" t="n">
        <v>113.65</v>
      </c>
      <c r="I142" s="73" t="n">
        <v>119.6</v>
      </c>
      <c r="J142" s="73" t="n">
        <v>119.7</v>
      </c>
      <c r="K142" s="73" t="n">
        <v>7.85992217898832</v>
      </c>
      <c r="L142" s="73" t="n">
        <v>138.6</v>
      </c>
      <c r="M142" s="80" t="n">
        <v>140.2</v>
      </c>
      <c r="N142" s="80" t="n">
        <v>140.4</v>
      </c>
      <c r="O142" s="80" t="n">
        <v>4.6</v>
      </c>
      <c r="P142" s="80" t="n">
        <v>135.9</v>
      </c>
      <c r="Q142" s="80" t="n">
        <v>135.542</v>
      </c>
      <c r="R142" s="80" t="n">
        <v>135.497</v>
      </c>
      <c r="S142" s="80" t="n">
        <v>4.84</v>
      </c>
      <c r="T142" s="73" t="n">
        <v>108.55</v>
      </c>
      <c r="U142" s="73" t="n">
        <v>119.854</v>
      </c>
      <c r="V142" s="73" t="n">
        <v>120.905</v>
      </c>
      <c r="W142" s="73" t="n">
        <v>5.36</v>
      </c>
      <c r="X142" s="73" t="n">
        <v>128.18</v>
      </c>
      <c r="Y142" s="73" t="n">
        <v>131.685</v>
      </c>
      <c r="Z142" s="73" t="n">
        <v>131.326</v>
      </c>
      <c r="AA142" s="73" t="n">
        <v>3.95</v>
      </c>
      <c r="AB142" s="73" t="n">
        <v>125.94</v>
      </c>
      <c r="AC142" s="73" t="n">
        <v>134.343</v>
      </c>
      <c r="AD142" s="73" t="n">
        <v>134.718</v>
      </c>
      <c r="AE142" s="73" t="n">
        <v>9.11</v>
      </c>
      <c r="AF142" s="73" t="n">
        <v>185.63</v>
      </c>
      <c r="AG142" s="73" t="n">
        <v>173.513</v>
      </c>
      <c r="AH142" s="73" t="n">
        <v>173.399</v>
      </c>
      <c r="AI142" s="73" t="n">
        <v>6</v>
      </c>
      <c r="AJ142" s="73" t="n">
        <v>136.6</v>
      </c>
      <c r="AK142" s="73" t="n">
        <v>136.4</v>
      </c>
      <c r="AL142" s="73" t="n">
        <v>136.6</v>
      </c>
      <c r="AM142" s="74" t="n">
        <v>8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3</v>
      </c>
      <c r="D143" s="80" t="n">
        <v>129</v>
      </c>
      <c r="E143" s="73" t="n">
        <v>131.901</v>
      </c>
      <c r="F143" s="73" t="n">
        <v>131.479</v>
      </c>
      <c r="G143" s="73" t="n">
        <v>-0.868802805675107</v>
      </c>
      <c r="H143" s="73" t="n">
        <v>124.37</v>
      </c>
      <c r="I143" s="73" t="n">
        <v>120.2</v>
      </c>
      <c r="J143" s="73" t="n">
        <v>120</v>
      </c>
      <c r="K143" s="73" t="n">
        <v>5.55555555555555</v>
      </c>
      <c r="L143" s="73" t="n">
        <v>153.9</v>
      </c>
      <c r="M143" s="73" t="n">
        <v>141</v>
      </c>
      <c r="N143" s="73" t="n">
        <v>141.4</v>
      </c>
      <c r="O143" s="73" t="n">
        <v>4.8</v>
      </c>
      <c r="P143" s="73" t="n">
        <v>129.8</v>
      </c>
      <c r="Q143" s="73" t="n">
        <v>136.08</v>
      </c>
      <c r="R143" s="73" t="n">
        <v>136.12</v>
      </c>
      <c r="S143" s="73" t="n">
        <v>5.14</v>
      </c>
      <c r="T143" s="73" t="n">
        <v>111.12</v>
      </c>
      <c r="U143" s="73" t="n">
        <v>120.428</v>
      </c>
      <c r="V143" s="73" t="n">
        <v>121.336</v>
      </c>
      <c r="W143" s="73" t="n">
        <v>2.35</v>
      </c>
      <c r="X143" s="73" t="n">
        <v>123.79</v>
      </c>
      <c r="Y143" s="73" t="n">
        <v>131.748</v>
      </c>
      <c r="Z143" s="73" t="n">
        <v>131.776</v>
      </c>
      <c r="AA143" s="73" t="n">
        <v>4.86</v>
      </c>
      <c r="AB143" s="73" t="n">
        <v>131.31</v>
      </c>
      <c r="AC143" s="73" t="n">
        <v>135.262</v>
      </c>
      <c r="AD143" s="73" t="n">
        <v>135.331</v>
      </c>
      <c r="AE143" s="73" t="n">
        <v>8.35</v>
      </c>
      <c r="AF143" s="73" t="n">
        <v>166.19</v>
      </c>
      <c r="AG143" s="73" t="n">
        <v>174.753</v>
      </c>
      <c r="AH143" s="73" t="n">
        <v>174.633</v>
      </c>
      <c r="AI143" s="73" t="n">
        <v>5.6</v>
      </c>
      <c r="AJ143" s="73" t="n">
        <v>133.6</v>
      </c>
      <c r="AK143" s="73" t="n">
        <v>137.8</v>
      </c>
      <c r="AL143" s="73" t="n">
        <v>137.5</v>
      </c>
      <c r="AM143" s="74" t="n">
        <v>9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5</v>
      </c>
      <c r="D144" s="80" t="n">
        <v>124.2</v>
      </c>
      <c r="E144" s="73" t="n">
        <v>131.755</v>
      </c>
      <c r="F144" s="73" t="n">
        <v>132.182</v>
      </c>
      <c r="G144" s="73" t="n">
        <v>3.510249929795</v>
      </c>
      <c r="H144" s="73" t="n">
        <v>110.58</v>
      </c>
      <c r="I144" s="73" t="n">
        <v>120.1</v>
      </c>
      <c r="J144" s="73" t="n">
        <v>120.3</v>
      </c>
      <c r="K144" s="73" t="n">
        <v>8.45392231530845</v>
      </c>
      <c r="L144" s="73" t="n">
        <v>142.4</v>
      </c>
      <c r="M144" s="73" t="n">
        <v>142.5</v>
      </c>
      <c r="N144" s="73" t="n">
        <v>142.5</v>
      </c>
      <c r="O144" s="73" t="n">
        <v>5.4</v>
      </c>
      <c r="P144" s="73" t="n">
        <v>127.2</v>
      </c>
      <c r="Q144" s="73" t="n">
        <v>136.79</v>
      </c>
      <c r="R144" s="73" t="n">
        <v>136.807</v>
      </c>
      <c r="S144" s="73" t="n">
        <v>5.84</v>
      </c>
      <c r="T144" s="73" t="n">
        <v>112.98</v>
      </c>
      <c r="U144" s="73" t="n">
        <v>121.85</v>
      </c>
      <c r="V144" s="73" t="n">
        <v>121.737</v>
      </c>
      <c r="W144" s="73" t="n">
        <v>4.99</v>
      </c>
      <c r="X144" s="73" t="n">
        <v>125.94</v>
      </c>
      <c r="Y144" s="73" t="n">
        <v>132.342</v>
      </c>
      <c r="Z144" s="73" t="n">
        <v>132.222</v>
      </c>
      <c r="AA144" s="73" t="n">
        <v>5.1</v>
      </c>
      <c r="AB144" s="73" t="n">
        <v>134.57</v>
      </c>
      <c r="AC144" s="73" t="n">
        <v>135.975</v>
      </c>
      <c r="AD144" s="73" t="n">
        <v>135.96</v>
      </c>
      <c r="AE144" s="73" t="n">
        <v>9.53</v>
      </c>
      <c r="AF144" s="73" t="n">
        <v>164.87</v>
      </c>
      <c r="AG144" s="73" t="n">
        <v>175.998</v>
      </c>
      <c r="AH144" s="73" t="n">
        <v>175.858</v>
      </c>
      <c r="AI144" s="73" t="n">
        <v>6.6</v>
      </c>
      <c r="AJ144" s="73" t="n">
        <v>130.7</v>
      </c>
      <c r="AK144" s="73" t="n">
        <v>138.6</v>
      </c>
      <c r="AL144" s="73" t="n">
        <v>138.4</v>
      </c>
      <c r="AM144" s="74" t="n">
        <v>10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4</v>
      </c>
      <c r="D145" s="73" t="n">
        <v>124.9</v>
      </c>
      <c r="E145" s="73" t="n">
        <v>132.985</v>
      </c>
      <c r="F145" s="73" t="n">
        <v>132.885</v>
      </c>
      <c r="G145" s="73" t="n">
        <v>4.3955005198979</v>
      </c>
      <c r="H145" s="73" t="n">
        <v>110.44</v>
      </c>
      <c r="I145" s="73" t="n">
        <v>120.7</v>
      </c>
      <c r="J145" s="73" t="n">
        <v>120.6</v>
      </c>
      <c r="K145" s="73" t="n">
        <v>9.43102104442712</v>
      </c>
      <c r="L145" s="73" t="n">
        <v>140.4</v>
      </c>
      <c r="M145" s="73" t="n">
        <v>143.4</v>
      </c>
      <c r="N145" s="73" t="n">
        <v>143.5</v>
      </c>
      <c r="O145" s="73" t="n">
        <v>5.7</v>
      </c>
      <c r="P145" s="73" t="n">
        <v>130.1</v>
      </c>
      <c r="Q145" s="73" t="n">
        <v>137.653</v>
      </c>
      <c r="R145" s="73" t="n">
        <v>137.533</v>
      </c>
      <c r="S145" s="73" t="n">
        <v>5.6</v>
      </c>
      <c r="T145" s="73" t="n">
        <v>111.11</v>
      </c>
      <c r="U145" s="73" t="n">
        <v>121.464</v>
      </c>
      <c r="V145" s="73" t="n">
        <v>122.039</v>
      </c>
      <c r="W145" s="73" t="n">
        <v>3.14</v>
      </c>
      <c r="X145" s="73" t="n">
        <v>126.38</v>
      </c>
      <c r="Y145" s="73" t="n">
        <v>132.593</v>
      </c>
      <c r="Z145" s="73" t="n">
        <v>132.674</v>
      </c>
      <c r="AA145" s="73" t="n">
        <v>5.17</v>
      </c>
      <c r="AB145" s="73" t="n">
        <v>135.47</v>
      </c>
      <c r="AC145" s="73" t="n">
        <v>136.436</v>
      </c>
      <c r="AD145" s="73" t="n">
        <v>136.506</v>
      </c>
      <c r="AE145" s="73" t="n">
        <v>8.79</v>
      </c>
      <c r="AF145" s="73" t="n">
        <v>168.92</v>
      </c>
      <c r="AG145" s="73" t="n">
        <v>177.156</v>
      </c>
      <c r="AH145" s="73" t="n">
        <v>177.072</v>
      </c>
      <c r="AI145" s="73" t="n">
        <v>7.2</v>
      </c>
      <c r="AJ145" s="73" t="n">
        <v>132.4</v>
      </c>
      <c r="AK145" s="73" t="n">
        <v>139.6</v>
      </c>
      <c r="AL145" s="73" t="n">
        <v>139.1</v>
      </c>
      <c r="AM145" s="74" t="n">
        <v>11</v>
      </c>
    </row>
    <row r="146" customFormat="false" ht="12.75" hidden="false" customHeight="false" outlineLevel="0" collapsed="false">
      <c r="A146" s="86" t="s">
        <v>175</v>
      </c>
      <c r="B146" s="3" t="s">
        <v>154</v>
      </c>
      <c r="C146" s="73" t="n">
        <v>4.8</v>
      </c>
      <c r="D146" s="73" t="n">
        <v>136.5</v>
      </c>
      <c r="E146" s="73" t="n">
        <v>134.072</v>
      </c>
      <c r="F146" s="73" t="n">
        <v>133.519</v>
      </c>
      <c r="G146" s="73" t="n">
        <v>3.07654034331204</v>
      </c>
      <c r="H146" s="73" t="n">
        <v>124.3</v>
      </c>
      <c r="I146" s="73" t="n">
        <v>120.9</v>
      </c>
      <c r="J146" s="73" t="n">
        <v>120.7</v>
      </c>
      <c r="K146" s="73" t="n">
        <v>8.19341840161181</v>
      </c>
      <c r="L146" s="73" t="n">
        <v>161.1</v>
      </c>
      <c r="M146" s="73" t="n">
        <v>144.7</v>
      </c>
      <c r="N146" s="73" t="n">
        <v>144.6</v>
      </c>
      <c r="O146" s="73" t="n">
        <v>5</v>
      </c>
      <c r="P146" s="73" t="n">
        <v>141.7</v>
      </c>
      <c r="Q146" s="73" t="n">
        <v>138.208</v>
      </c>
      <c r="R146" s="73" t="n">
        <v>138.263</v>
      </c>
      <c r="S146" s="73" t="n">
        <v>0.41</v>
      </c>
      <c r="T146" s="73" t="n">
        <v>115.98</v>
      </c>
      <c r="U146" s="73" t="n">
        <v>120.687</v>
      </c>
      <c r="V146" s="73" t="n">
        <v>122.306</v>
      </c>
      <c r="W146" s="73" t="n">
        <v>3.51</v>
      </c>
      <c r="X146" s="73" t="n">
        <v>132.53</v>
      </c>
      <c r="Y146" s="73" t="n">
        <v>133.22</v>
      </c>
      <c r="Z146" s="73" t="n">
        <v>133.133</v>
      </c>
      <c r="AA146" s="73" t="n">
        <v>4.8</v>
      </c>
      <c r="AB146" s="73" t="n">
        <v>146.31</v>
      </c>
      <c r="AC146" s="73" t="n">
        <v>136.922</v>
      </c>
      <c r="AD146" s="73" t="n">
        <v>136.985</v>
      </c>
      <c r="AE146" s="73" t="n">
        <v>8.85</v>
      </c>
      <c r="AF146" s="73" t="n">
        <v>180.91</v>
      </c>
      <c r="AG146" s="73" t="n">
        <v>178.685</v>
      </c>
      <c r="AH146" s="73" t="n">
        <v>178.27</v>
      </c>
      <c r="AI146" s="73" t="n">
        <v>6.8</v>
      </c>
      <c r="AJ146" s="73" t="n">
        <v>144.8</v>
      </c>
      <c r="AK146" s="73" t="n">
        <v>140.9</v>
      </c>
      <c r="AL146" s="73" t="n">
        <v>139.7</v>
      </c>
      <c r="AM146" s="74" t="n">
        <v>12</v>
      </c>
    </row>
    <row r="147" customFormat="false" ht="12.75" hidden="false" customHeight="false" outlineLevel="0" collapsed="false">
      <c r="A147" s="86" t="s">
        <v>176</v>
      </c>
      <c r="B147" s="3" t="s">
        <v>128</v>
      </c>
      <c r="C147" s="73" t="n">
        <v>5.8</v>
      </c>
      <c r="D147" s="73" t="n">
        <v>123.6</v>
      </c>
      <c r="E147" s="73" t="n">
        <v>133.666</v>
      </c>
      <c r="F147" s="73" t="n">
        <v>134.078</v>
      </c>
      <c r="G147" s="73" t="n">
        <v>3.77750495797526</v>
      </c>
      <c r="H147" s="73" t="n">
        <v>109.89</v>
      </c>
      <c r="I147" s="73" t="n">
        <v>120</v>
      </c>
      <c r="J147" s="73" t="n">
        <v>120.9</v>
      </c>
      <c r="K147" s="73" t="n">
        <v>10.4726598702502</v>
      </c>
      <c r="L147" s="73" t="n">
        <v>119.2</v>
      </c>
      <c r="M147" s="73" t="n">
        <v>145.8</v>
      </c>
      <c r="N147" s="73" t="n">
        <v>145.7</v>
      </c>
      <c r="O147" s="73" t="n">
        <v>6.7</v>
      </c>
      <c r="P147" s="73" t="n">
        <v>131.8</v>
      </c>
      <c r="Q147" s="73" t="n">
        <v>139.176</v>
      </c>
      <c r="R147" s="73" t="n">
        <v>138.991</v>
      </c>
      <c r="S147" s="73" t="n">
        <v>5.93</v>
      </c>
      <c r="T147" s="73" t="n">
        <v>115.63</v>
      </c>
      <c r="U147" s="73" t="n">
        <v>121.518</v>
      </c>
      <c r="V147" s="73" t="n">
        <v>122.643</v>
      </c>
      <c r="W147" s="73" t="n">
        <v>5.06</v>
      </c>
      <c r="X147" s="73" t="n">
        <v>126.89</v>
      </c>
      <c r="Y147" s="73" t="n">
        <v>133.811</v>
      </c>
      <c r="Z147" s="73" t="n">
        <v>133.59</v>
      </c>
      <c r="AA147" s="73" t="n">
        <v>6</v>
      </c>
      <c r="AB147" s="73" t="n">
        <v>123.97</v>
      </c>
      <c r="AC147" s="73" t="n">
        <v>137.272</v>
      </c>
      <c r="AD147" s="73" t="n">
        <v>137.443</v>
      </c>
      <c r="AE147" s="73" t="n">
        <v>8.61</v>
      </c>
      <c r="AF147" s="73" t="n">
        <v>168.53</v>
      </c>
      <c r="AG147" s="73" t="n">
        <v>179.24</v>
      </c>
      <c r="AH147" s="73" t="n">
        <v>179.451</v>
      </c>
      <c r="AI147" s="73" t="n">
        <v>6.6</v>
      </c>
      <c r="AJ147" s="73" t="n">
        <v>131.3</v>
      </c>
      <c r="AK147" s="73" t="n">
        <v>139.1</v>
      </c>
      <c r="AL147" s="73" t="n">
        <v>140.2</v>
      </c>
      <c r="AM147" s="94" t="s">
        <v>177</v>
      </c>
    </row>
    <row r="148" customFormat="false" ht="12.75" hidden="false" customHeight="false" outlineLevel="0" collapsed="false">
      <c r="C148" s="76"/>
      <c r="AM148" s="74" t="n">
        <v>2</v>
      </c>
    </row>
    <row r="149" customFormat="false" ht="12.75" hidden="false" customHeight="false" outlineLevel="0" collapsed="false">
      <c r="C149" s="76"/>
      <c r="AM149" s="74" t="n">
        <v>3</v>
      </c>
    </row>
    <row r="150" customFormat="false" ht="12.75" hidden="false" customHeight="false" outlineLevel="0" collapsed="false">
      <c r="C150" s="76"/>
      <c r="AM150" s="74" t="n">
        <v>4</v>
      </c>
    </row>
    <row r="151" customFormat="false" ht="12.75" hidden="false" customHeight="false" outlineLevel="0" collapsed="false">
      <c r="C151" s="76"/>
      <c r="D151" s="95" t="s">
        <v>30</v>
      </c>
      <c r="E151" s="96" t="s">
        <v>31</v>
      </c>
      <c r="F151" s="97"/>
      <c r="G151" s="98"/>
      <c r="H151" s="98"/>
      <c r="I151" s="98"/>
      <c r="J151" s="95"/>
      <c r="K151" s="99"/>
      <c r="L151" s="99"/>
      <c r="AM151" s="74" t="n">
        <v>5</v>
      </c>
    </row>
    <row r="152" customFormat="false" ht="12.75" hidden="false" customHeight="false" outlineLevel="0" collapsed="false">
      <c r="C152" s="76"/>
      <c r="D152" s="100" t="s">
        <v>130</v>
      </c>
      <c r="E152" s="100" t="s">
        <v>131</v>
      </c>
      <c r="F152" s="101"/>
      <c r="G152" s="98"/>
      <c r="H152" s="98"/>
      <c r="I152" s="98"/>
      <c r="J152" s="95"/>
      <c r="K152" s="99"/>
      <c r="L152" s="99"/>
      <c r="AM152" s="74" t="n">
        <v>6</v>
      </c>
    </row>
    <row r="153" customFormat="false" ht="12.75" hidden="false" customHeight="false" outlineLevel="0" collapsed="false">
      <c r="D153" s="100" t="s">
        <v>134</v>
      </c>
      <c r="E153" s="100" t="s">
        <v>135</v>
      </c>
      <c r="F153" s="101"/>
      <c r="G153" s="98"/>
      <c r="H153" s="98"/>
      <c r="I153" s="98"/>
      <c r="J153" s="98"/>
      <c r="K153" s="99"/>
      <c r="L153" s="99"/>
      <c r="AM153" s="74" t="n">
        <v>7</v>
      </c>
    </row>
    <row r="154" customFormat="false" ht="12.75" hidden="false" customHeight="false" outlineLevel="0" collapsed="false">
      <c r="D154" s="100" t="s">
        <v>138</v>
      </c>
      <c r="E154" s="100" t="s">
        <v>139</v>
      </c>
      <c r="F154" s="101"/>
      <c r="G154" s="98"/>
      <c r="H154" s="98"/>
      <c r="I154" s="98"/>
      <c r="J154" s="98"/>
      <c r="K154" s="99"/>
      <c r="L154" s="99"/>
      <c r="AM154" s="74" t="n">
        <v>8</v>
      </c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76"/>
      <c r="L155" s="80"/>
      <c r="AM155" s="74" t="n">
        <v>9</v>
      </c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  <c r="AM156" s="74" t="n">
        <v>10</v>
      </c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  <c r="AM157" s="74" t="n">
        <v>11</v>
      </c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  <c r="AM158" s="74" t="n">
        <v>12</v>
      </c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600852047715</v>
      </c>
      <c r="E6" s="104" t="n">
        <f aca="false">100*(SUM(Taulukko!F15:F17)-SUM(Taulukko!F3:F5))/SUM(Taulukko!F3:F5)</f>
        <v>7.44780397176939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4.82514386896859</v>
      </c>
      <c r="H6" s="104" t="n">
        <f aca="false">100*(SUM(Taulukko!J15:J17)-SUM(Taulukko!J3:J5))/SUM(Taulukko!J3:J5)</f>
        <v>4.54946996466432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9.97067448680352</v>
      </c>
      <c r="K6" s="104" t="n">
        <f aca="false">100*(SUM(Taulukko!N15:N17)-SUM(Taulukko!N3:N5))/SUM(Taulukko!N3:N5)</f>
        <v>10.1525821596244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7188680524731</v>
      </c>
      <c r="N6" s="104" t="n">
        <f aca="false">100*(SUM(Taulukko!R15:R17)-SUM(Taulukko!R3:R5))/SUM(Taulukko!R3:R5)</f>
        <v>7.61171683028218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86689506928088</v>
      </c>
      <c r="Q6" s="104" t="n">
        <f aca="false">100*(SUM(Taulukko!V15:V17)-SUM(Taulukko!V3:V5))/SUM(Taulukko!V3:V5)</f>
        <v>-1.25301337341998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912334849064</v>
      </c>
      <c r="T6" s="104" t="n">
        <f aca="false">100*(SUM(Taulukko!Z15:Z17)-SUM(Taulukko!Z3:Z5))/SUM(Taulukko!Z3:Z5)</f>
        <v>6.78926302874875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0.8094911176354</v>
      </c>
      <c r="W6" s="104" t="n">
        <f aca="false">100*(SUM(Taulukko!AD15:AD17)-SUM(Taulukko!AD3:AD5))/SUM(Taulukko!AD3:AD5)</f>
        <v>10.8128374072051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646567355793</v>
      </c>
      <c r="Z6" s="104" t="n">
        <f aca="false">100*(SUM(Taulukko!AH15:AH17)-SUM(Taulukko!AH3:AH5))/SUM(Taulukko!AH3:AH5)</f>
        <v>11.542861397666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1924603174603</v>
      </c>
      <c r="AC6" s="104" t="n">
        <f aca="false">100*(SUM(Taulukko!AL15:AL17)-SUM(Taulukko!AL3:AL5))/SUM(Taulukko!AL3:AL5)</f>
        <v>6.5378900445765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01199695349761</v>
      </c>
      <c r="E7" s="104" t="n">
        <f aca="false">100*(SUM(Taulukko!F16:F18)-SUM(Taulukko!F4:F6))/SUM(Taulukko!F4:F6)</f>
        <v>6.9841551132908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3516143299425</v>
      </c>
      <c r="H7" s="104" t="n">
        <f aca="false">100*(SUM(Taulukko!J16:J18)-SUM(Taulukko!J4:J6))/SUM(Taulukko!J4:J6)</f>
        <v>4.75770925110133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10.3790087463557</v>
      </c>
      <c r="K7" s="104" t="n">
        <f aca="false">100*(SUM(Taulukko!N16:N18)-SUM(Taulukko!N4:N6))/SUM(Taulukko!N4:N6)</f>
        <v>10.3729603729604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5296155112193</v>
      </c>
      <c r="N7" s="104" t="n">
        <f aca="false">100*(SUM(Taulukko!R16:R18)-SUM(Taulukko!R4:R6))/SUM(Taulukko!R4:R6)</f>
        <v>7.47904414330775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07366444194266</v>
      </c>
      <c r="Q7" s="104" t="n">
        <f aca="false">100*(SUM(Taulukko!V16:V18)-SUM(Taulukko!V4:V6))/SUM(Taulukko!V4:V6)</f>
        <v>-1.70035003839281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576103164409</v>
      </c>
      <c r="T7" s="104" t="n">
        <f aca="false">100*(SUM(Taulukko!Z16:Z18)-SUM(Taulukko!Z4:Z6))/SUM(Taulukko!Z4:Z6)</f>
        <v>6.47335069240687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7505941157438</v>
      </c>
      <c r="W7" s="104" t="n">
        <f aca="false">100*(SUM(Taulukko!AD16:AD18)-SUM(Taulukko!AD4:AD6))/SUM(Taulukko!AD4:AD6)</f>
        <v>10.6372765221885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195944170864</v>
      </c>
      <c r="Z7" s="104" t="n">
        <f aca="false">100*(SUM(Taulukko!AH16:AH18)-SUM(Taulukko!AH4:AH6))/SUM(Taulukko!AH4:AH6)</f>
        <v>11.2942212221646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56465942744323</v>
      </c>
      <c r="AC7" s="104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6.90813971848222</v>
      </c>
      <c r="E8" s="104" t="n">
        <f aca="false">100*(SUM(Taulukko!F17:F19)-SUM(Taulukko!F5:F7))/SUM(Taulukko!F5:F7)</f>
        <v>6.40689956643532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10563380281691</v>
      </c>
      <c r="H8" s="104" t="n">
        <f aca="false">100*(SUM(Taulukko!J17:J19)-SUM(Taulukko!J5:J7))/SUM(Taulukko!J5:J7)</f>
        <v>4.8748353096179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10.5902777777778</v>
      </c>
      <c r="K8" s="104" t="n">
        <f aca="false">100*(SUM(Taulukko!N17:N19)-SUM(Taulukko!N5:N7))/SUM(Taulukko!N5:N7)</f>
        <v>10.526315789473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3864724566002</v>
      </c>
      <c r="N8" s="104" t="n">
        <f aca="false">100*(SUM(Taulukko!R17:R19)-SUM(Taulukko!R5:R7))/SUM(Taulukko!R5:R7)</f>
        <v>7.38013061496812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2372425362606</v>
      </c>
      <c r="Q8" s="104" t="n">
        <f aca="false">100*(SUM(Taulukko!V17:V19)-SUM(Taulukko!V5:V7))/SUM(Taulukko!V5:V7)</f>
        <v>-2.29228675761991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60430161852</v>
      </c>
      <c r="T8" s="104" t="n">
        <f aca="false">100*(SUM(Taulukko!Z17:Z19)-SUM(Taulukko!Z5:Z7))/SUM(Taulukko!Z5:Z7)</f>
        <v>6.13409357759799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3795476610926</v>
      </c>
      <c r="W8" s="104" t="n">
        <f aca="false">100*(SUM(Taulukko!AD17:AD19)-SUM(Taulukko!AD5:AD7))/SUM(Taulukko!AD5:AD7)</f>
        <v>10.440818773647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15684643999</v>
      </c>
      <c r="Z8" s="104" t="n">
        <f aca="false">100*(SUM(Taulukko!AH17:AH19)-SUM(Taulukko!AH5:AH7))/SUM(Taulukko!AH5:AH7)</f>
        <v>11.0217882206637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01761252446183</v>
      </c>
      <c r="AC8" s="104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24649135359451</v>
      </c>
      <c r="E9" s="104" t="n">
        <f aca="false">100*(SUM(Taulukko!F18:F20)-SUM(Taulukko!F6:F8))/SUM(Taulukko!F6:F8)</f>
        <v>5.80709976350638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4.76606908613906</v>
      </c>
      <c r="H9" s="104" t="n">
        <f aca="false">100*(SUM(Taulukko!J18:J20)-SUM(Taulukko!J6:J8))/SUM(Taulukko!J6:J8)</f>
        <v>4.94529540481401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1.0154905335628</v>
      </c>
      <c r="K9" s="104" t="n">
        <f aca="false">100*(SUM(Taulukko!N18:N20)-SUM(Taulukko!N6:N8))/SUM(Taulukko!N6:N8)</f>
        <v>10.7347876004593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562838092011</v>
      </c>
      <c r="N9" s="104" t="n">
        <f aca="false">100*(SUM(Taulukko!R18:R20)-SUM(Taulukko!R6:R8))/SUM(Taulukko!R6:R8)</f>
        <v>7.3104801011724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79698613677775</v>
      </c>
      <c r="Q9" s="104" t="n">
        <f aca="false">100*(SUM(Taulukko!V18:V20)-SUM(Taulukko!V6:V8))/SUM(Taulukko!V6:V8)</f>
        <v>-2.9594347794166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572899442962</v>
      </c>
      <c r="T9" s="104" t="n">
        <f aca="false">100*(SUM(Taulukko!Z18:Z20)-SUM(Taulukko!Z6:Z8))/SUM(Taulukko!Z6:Z8)</f>
        <v>5.78794477853476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0989573166143</v>
      </c>
      <c r="W9" s="104" t="n">
        <f aca="false">100*(SUM(Taulukko!AD18:AD20)-SUM(Taulukko!AD6:AD8))/SUM(Taulukko!AD6:AD8)</f>
        <v>10.3282736142495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352956228765</v>
      </c>
      <c r="Z9" s="104" t="n">
        <f aca="false">100*(SUM(Taulukko!AH18:AH20)-SUM(Taulukko!AH6:AH8))/SUM(Taulukko!AH6:AH8)</f>
        <v>10.7592793689163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73887814313347</v>
      </c>
      <c r="AC9" s="104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8414807394313</v>
      </c>
      <c r="E10" s="104" t="n">
        <f aca="false">100*(SUM(Taulukko!F19:F21)-SUM(Taulukko!F7:F9))/SUM(Taulukko!F7:F9)</f>
        <v>5.32762205034298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06329113924051</v>
      </c>
      <c r="H10" s="104" t="n">
        <f aca="false">100*(SUM(Taulukko!J19:J21)-SUM(Taulukko!J7:J9))/SUM(Taulukko!J7:J9)</f>
        <v>5.01526384648932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4660581859669</v>
      </c>
      <c r="K10" s="104" t="n">
        <f aca="false">100*(SUM(Taulukko!N19:N21)-SUM(Taulukko!N7:N9))/SUM(Taulukko!N7:N9)</f>
        <v>10.8200455580866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4363989965895</v>
      </c>
      <c r="N10" s="104" t="n">
        <f aca="false">100*(SUM(Taulukko!R19:R21)-SUM(Taulukko!R7:R9))/SUM(Taulukko!R7:R9)</f>
        <v>7.25793762068419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78870580819403</v>
      </c>
      <c r="Q10" s="104" t="n">
        <f aca="false">100*(SUM(Taulukko!V19:V21)-SUM(Taulukko!V7:V9))/SUM(Taulukko!V7:V9)</f>
        <v>-3.57130508363163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7326751455603</v>
      </c>
      <c r="T10" s="104" t="n">
        <f aca="false">100*(SUM(Taulukko!Z19:Z21)-SUM(Taulukko!Z7:Z9))/SUM(Taulukko!Z7:Z9)</f>
        <v>5.44908008449553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189006899257</v>
      </c>
      <c r="W10" s="104" t="n">
        <f aca="false">100*(SUM(Taulukko!AD19:AD21)-SUM(Taulukko!AD7:AD9))/SUM(Taulukko!AD7:AD9)</f>
        <v>10.4353106691418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23349794283</v>
      </c>
      <c r="Z10" s="104" t="n">
        <f aca="false">100*(SUM(Taulukko!AH19:AH21)-SUM(Taulukko!AH7:AH9))/SUM(Taulukko!AH7:AH9)</f>
        <v>10.5287839191071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5166104959077</v>
      </c>
      <c r="AC10" s="104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5.07542413109297</v>
      </c>
      <c r="E11" s="104" t="n">
        <f aca="false">100*(SUM(Taulukko!F20:F22)-SUM(Taulukko!F8:F10))/SUM(Taulukko!F8:F10)</f>
        <v>5.03018345883573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1829268292683</v>
      </c>
      <c r="H11" s="104" t="n">
        <f aca="false">100*(SUM(Taulukko!J20:J22)-SUM(Taulukko!J8:J10))/SUM(Taulukko!J8:J10)</f>
        <v>5.0847457627118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079706048615</v>
      </c>
      <c r="K11" s="104" t="n">
        <f aca="false">100*(SUM(Taulukko!N20:N22)-SUM(Taulukko!N8:N10))/SUM(Taulukko!N8:N10)</f>
        <v>10.96664782362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7393761038103</v>
      </c>
      <c r="N11" s="104" t="n">
        <f aca="false">100*(SUM(Taulukko!R20:R22)-SUM(Taulukko!R8:R10))/SUM(Taulukko!R8:R10)</f>
        <v>7.19298827223068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66855581829977</v>
      </c>
      <c r="Q11" s="104" t="n">
        <f aca="false">100*(SUM(Taulukko!V20:V22)-SUM(Taulukko!V8:V10))/SUM(Taulukko!V8:V10)</f>
        <v>-4.02966664906582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7394502014</v>
      </c>
      <c r="T11" s="104" t="n">
        <f aca="false">100*(SUM(Taulukko!Z20:Z22)-SUM(Taulukko!Z8:Z10))/SUM(Taulukko!Z8:Z10)</f>
        <v>5.13121573135913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1.7860600712012</v>
      </c>
      <c r="W11" s="104" t="n">
        <f aca="false">100*(SUM(Taulukko!AD20:AD22)-SUM(Taulukko!AD8:AD10))/SUM(Taulukko!AD8:AD10)</f>
        <v>10.8391250611406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57139746034</v>
      </c>
      <c r="Z11" s="104" t="n">
        <f aca="false">100*(SUM(Taulukko!AH20:AH22)-SUM(Taulukko!AH8:AH10))/SUM(Taulukko!AH8:AH10)</f>
        <v>10.3291707246768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38202787121577</v>
      </c>
      <c r="AC11" s="104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463201467941</v>
      </c>
      <c r="E12" s="104" t="n">
        <f aca="false">100*(SUM(Taulukko!F21:F23)-SUM(Taulukko!F9:F11))/SUM(Taulukko!F9:F11)</f>
        <v>4.8785392570329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03472222222222</v>
      </c>
      <c r="H12" s="104" t="n">
        <f aca="false">100*(SUM(Taulukko!J21:J23)-SUM(Taulukko!J9:J11))/SUM(Taulukko!J9:J11)</f>
        <v>5.1082251082251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7122826696579</v>
      </c>
      <c r="K12" s="104" t="n">
        <f aca="false">100*(SUM(Taulukko!N21:N23)-SUM(Taulukko!N9:N11))/SUM(Taulukko!N9:N11)</f>
        <v>10.992708917554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837921732468</v>
      </c>
      <c r="N12" s="104" t="n">
        <f aca="false">100*(SUM(Taulukko!R21:R23)-SUM(Taulukko!R9:R11))/SUM(Taulukko!R9:R11)</f>
        <v>7.12738110592623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60002142605713</v>
      </c>
      <c r="Q12" s="104" t="n">
        <f aca="false">100*(SUM(Taulukko!V21:V23)-SUM(Taulukko!V9:V11))/SUM(Taulukko!V9:V11)</f>
        <v>-4.29166619149172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028145329164</v>
      </c>
      <c r="T12" s="104" t="n">
        <f aca="false">100*(SUM(Taulukko!Z21:Z23)-SUM(Taulukko!Z9:Z11))/SUM(Taulukko!Z9:Z11)</f>
        <v>4.8459752896244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6167634473352</v>
      </c>
      <c r="W12" s="104" t="n">
        <f aca="false">100*(SUM(Taulukko!AD21:AD23)-SUM(Taulukko!AD9:AD11))/SUM(Taulukko!AD9:AD11)</f>
        <v>11.5365370555002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2071722940603</v>
      </c>
      <c r="Z12" s="104" t="n">
        <f aca="false">100*(SUM(Taulukko!AH21:AH23)-SUM(Taulukko!AH9:AH11))/SUM(Taulukko!AH9:AH11)</f>
        <v>10.1532345519801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40928674006701</v>
      </c>
      <c r="AC12" s="104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81265840066846</v>
      </c>
      <c r="E13" s="104" t="n">
        <f aca="false">100*(SUM(Taulukko!F22:F24)-SUM(Taulukko!F10:F12))/SUM(Taulukko!F10:F12)</f>
        <v>4.8185606119498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4963314630989</v>
      </c>
      <c r="H13" s="104" t="n">
        <f aca="false">100*(SUM(Taulukko!J22:J24)-SUM(Taulukko!J10:J12))/SUM(Taulukko!J10:J12)</f>
        <v>5.1746442432082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5555555555556</v>
      </c>
      <c r="K13" s="104" t="n">
        <f aca="false">100*(SUM(Taulukko!N22:N24)-SUM(Taulukko!N10:N12))/SUM(Taulukko!N10:N12)</f>
        <v>11.0740122426266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544409844456</v>
      </c>
      <c r="N13" s="104" t="n">
        <f aca="false">100*(SUM(Taulukko!R22:R24)-SUM(Taulukko!R10:R12))/SUM(Taulukko!R10:R12)</f>
        <v>7.09556243378856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41307490292281</v>
      </c>
      <c r="Q13" s="104" t="n">
        <f aca="false">100*(SUM(Taulukko!V22:V24)-SUM(Taulukko!V10:V12))/SUM(Taulukko!V10:V12)</f>
        <v>-4.38051933368078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514740189637</v>
      </c>
      <c r="T13" s="104" t="n">
        <f aca="false">100*(SUM(Taulukko!Z22:Z24)-SUM(Taulukko!Z10:Z12))/SUM(Taulukko!Z10:Z12)</f>
        <v>4.58871267808107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26807321403</v>
      </c>
      <c r="W13" s="104" t="n">
        <f aca="false">100*(SUM(Taulukko!AD22:AD24)-SUM(Taulukko!AD10:AD12))/SUM(Taulukko!AD10:AD12)</f>
        <v>12.389612309772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4709216768</v>
      </c>
      <c r="Z13" s="104" t="n">
        <f aca="false">100*(SUM(Taulukko!AH22:AH24)-SUM(Taulukko!AH10:AH12))/SUM(Taulukko!AH10:AH12)</f>
        <v>9.99399072099732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6936636493569</v>
      </c>
      <c r="AC13" s="104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5786084161146</v>
      </c>
      <c r="E14" s="104" t="n">
        <f aca="false">100*(SUM(Taulukko!F23:F25)-SUM(Taulukko!F11:F13))/SUM(Taulukko!F11:F13)</f>
        <v>4.80114097400094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19759450171821</v>
      </c>
      <c r="H14" s="104" t="n">
        <f aca="false">100*(SUM(Taulukko!J23:J25)-SUM(Taulukko!J11:J13))/SUM(Taulukko!J11:J13)</f>
        <v>5.32874946282768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3259668508287</v>
      </c>
      <c r="K14" s="104" t="n">
        <f aca="false">100*(SUM(Taulukko!N23:N25)-SUM(Taulukko!N11:N13))/SUM(Taulukko!N11:N13)</f>
        <v>11.0927152317881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5810235819238</v>
      </c>
      <c r="N14" s="104" t="n">
        <f aca="false">100*(SUM(Taulukko!R23:R25)-SUM(Taulukko!R11:R13))/SUM(Taulukko!R11:R13)</f>
        <v>7.06157127488364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72776330280569</v>
      </c>
      <c r="Q14" s="104" t="n">
        <f aca="false">100*(SUM(Taulukko!V23:V25)-SUM(Taulukko!V11:V13))/SUM(Taulukko!V11:V13)</f>
        <v>-4.3191597252349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85752444024</v>
      </c>
      <c r="T14" s="104" t="n">
        <f aca="false">100*(SUM(Taulukko!Z23:Z25)-SUM(Taulukko!Z11:Z13))/SUM(Taulukko!Z11:Z13)</f>
        <v>4.33149719724824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4991091650944</v>
      </c>
      <c r="W14" s="104" t="n">
        <f aca="false">100*(SUM(Taulukko!AD23:AD25)-SUM(Taulukko!AD11:AD13))/SUM(Taulukko!AD11:AD13)</f>
        <v>13.1722208649681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7940307220402</v>
      </c>
      <c r="Z14" s="104" t="n">
        <f aca="false">100*(SUM(Taulukko!AH23:AH25)-SUM(Taulukko!AH11:AH13))/SUM(Taulukko!AH11:AH13)</f>
        <v>9.84047632627242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6308566019875</v>
      </c>
      <c r="AC14" s="104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7503520943536</v>
      </c>
      <c r="E15" s="104" t="n">
        <f aca="false">100*(SUM(Taulukko!F24:F26)-SUM(Taulukko!F12:F14))/SUM(Taulukko!F12:F14)</f>
        <v>4.78547213718444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6199056199056</v>
      </c>
      <c r="H15" s="104" t="n">
        <f aca="false">100*(SUM(Taulukko!J24:J26)-SUM(Taulukko!J12:J14))/SUM(Taulukko!J12:J14)</f>
        <v>5.4817987152034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1.9034558420186</v>
      </c>
      <c r="K15" s="104" t="n">
        <f aca="false">100*(SUM(Taulukko!N24:N26)-SUM(Taulukko!N12:N14))/SUM(Taulukko!N12:N14)</f>
        <v>11.1658456486043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07397528298399</v>
      </c>
      <c r="N15" s="104" t="n">
        <f aca="false">100*(SUM(Taulukko!R24:R26)-SUM(Taulukko!R12:R14))/SUM(Taulukko!R12:R14)</f>
        <v>6.95195599177573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36571439993818</v>
      </c>
      <c r="Q15" s="104" t="n">
        <f aca="false">100*(SUM(Taulukko!V24:V26)-SUM(Taulukko!V12:V14))/SUM(Taulukko!V12:V14)</f>
        <v>-4.14030704604619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821730923445</v>
      </c>
      <c r="T15" s="104" t="n">
        <f aca="false">100*(SUM(Taulukko!Z24:Z26)-SUM(Taulukko!Z12:Z14))/SUM(Taulukko!Z12:Z14)</f>
        <v>4.05426605809462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5.2393711044825</v>
      </c>
      <c r="W15" s="104" t="n">
        <f aca="false">100*(SUM(Taulukko!AD24:AD26)-SUM(Taulukko!AD12:AD14))/SUM(Taulukko!AD12:AD14)</f>
        <v>13.7429198750142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18297385274</v>
      </c>
      <c r="Z15" s="104" t="n">
        <f aca="false">100*(SUM(Taulukko!AH24:AH26)-SUM(Taulukko!AH12:AH14))/SUM(Taulukko!AH12:AH14)</f>
        <v>9.69140814995265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61625708884688</v>
      </c>
      <c r="AC15" s="104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3992788036236</v>
      </c>
      <c r="E16" s="104" t="n">
        <f aca="false">100*(SUM(Taulukko!F25:F27)-SUM(Taulukko!F13:F15))/SUM(Taulukko!F13:F15)</f>
        <v>4.73461418200602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6.1268209083119</v>
      </c>
      <c r="H16" s="104" t="n">
        <f aca="false">100*(SUM(Taulukko!J25:J27)-SUM(Taulukko!J13:J15))/SUM(Taulukko!J13:J15)</f>
        <v>5.58873720136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1.8063112078346</v>
      </c>
      <c r="K16" s="104" t="n">
        <f aca="false">100*(SUM(Taulukko!N25:N27)-SUM(Taulukko!N13:N15))/SUM(Taulukko!N13:N15)</f>
        <v>11.1231687466088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0065756835013</v>
      </c>
      <c r="N16" s="104" t="n">
        <f aca="false">100*(SUM(Taulukko!R25:R27)-SUM(Taulukko!R13:R15))/SUM(Taulukko!R13:R15)</f>
        <v>6.77565229015684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4682401794145</v>
      </c>
      <c r="Q16" s="104" t="n">
        <f aca="false">100*(SUM(Taulukko!V25:V27)-SUM(Taulukko!V13:V15))/SUM(Taulukko!V13:V15)</f>
        <v>-3.91883349067147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826418334744</v>
      </c>
      <c r="T16" s="104" t="n">
        <f aca="false">100*(SUM(Taulukko!Z25:Z27)-SUM(Taulukko!Z13:Z15))/SUM(Taulukko!Z13:Z15)</f>
        <v>3.7652934159186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5.1554535187888</v>
      </c>
      <c r="W16" s="104" t="n">
        <f aca="false">100*(SUM(Taulukko!AD25:AD27)-SUM(Taulukko!AD13:AD15))/SUM(Taulukko!AD13:AD15)</f>
        <v>14.1571634285231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9025394959542</v>
      </c>
      <c r="Z16" s="104" t="n">
        <f aca="false">100*(SUM(Taulukko!AH25:AH27)-SUM(Taulukko!AH13:AH15))/SUM(Taulukko!AH13:AH15)</f>
        <v>9.55609067849535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47583294228061</v>
      </c>
      <c r="AC16" s="104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5208772926473</v>
      </c>
      <c r="E17" s="104" t="n">
        <f aca="false">100*(SUM(Taulukko!F26:F28)-SUM(Taulukko!F14:F16))/SUM(Taulukko!F14:F16)</f>
        <v>4.62971778652012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6.09548167092925</v>
      </c>
      <c r="H17" s="104" t="n">
        <f aca="false">100*(SUM(Taulukko!J26:J28)-SUM(Taulukko!J14:J16))/SUM(Taulukko!J14:J16)</f>
        <v>5.56263269639067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0.8602150537634</v>
      </c>
      <c r="K17" s="104" t="n">
        <f aca="false">100*(SUM(Taulukko!N26:N28)-SUM(Taulukko!N14:N16))/SUM(Taulukko!N14:N16)</f>
        <v>11.0215053763441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53009709957981</v>
      </c>
      <c r="N17" s="104" t="n">
        <f aca="false">100*(SUM(Taulukko!R26:R28)-SUM(Taulukko!R14:R16))/SUM(Taulukko!R14:R16)</f>
        <v>6.63901458583637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5.49315653323741</v>
      </c>
      <c r="Q17" s="104" t="n">
        <f aca="false">100*(SUM(Taulukko!V26:V28)-SUM(Taulukko!V14:V16))/SUM(Taulukko!V14:V16)</f>
        <v>-3.76087298381502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51985113274</v>
      </c>
      <c r="T17" s="104" t="n">
        <f aca="false">100*(SUM(Taulukko!Z26:Z28)-SUM(Taulukko!Z14:Z16))/SUM(Taulukko!Z14:Z16)</f>
        <v>3.48955778589297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5.2873993586201</v>
      </c>
      <c r="W17" s="104" t="n">
        <f aca="false">100*(SUM(Taulukko!AD26:AD28)-SUM(Taulukko!AD14:AD16))/SUM(Taulukko!AD14:AD16)</f>
        <v>14.4829827524438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1807740618463</v>
      </c>
      <c r="Z17" s="104" t="n">
        <f aca="false">100*(SUM(Taulukko!AH26:AH28)-SUM(Taulukko!AH14:AH16))/SUM(Taulukko!AH14:AH16)</f>
        <v>9.46230004199986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6.44859813084113</v>
      </c>
      <c r="AC17" s="104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73118388470557</v>
      </c>
      <c r="E18" s="104" t="n">
        <f aca="false">100*(SUM(Taulukko!F27:F29)-SUM(Taulukko!F15:F17))/SUM(Taulukko!F15:F17)</f>
        <v>4.48573181763549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3648648648648</v>
      </c>
      <c r="H18" s="104" t="n">
        <f aca="false">100*(SUM(Taulukko!J27:J29)-SUM(Taulukko!J15:J17))/SUM(Taulukko!J15:J17)</f>
        <v>5.49218419940853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0.56</v>
      </c>
      <c r="K18" s="104" t="n">
        <f aca="false">100*(SUM(Taulukko!N27:N29)-SUM(Taulukko!N15:N17))/SUM(Taulukko!N15:N17)</f>
        <v>10.9216835375599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38584589712</v>
      </c>
      <c r="N18" s="104" t="n">
        <f aca="false">100*(SUM(Taulukko!R27:R29)-SUM(Taulukko!R15:R17))/SUM(Taulukko!R15:R17)</f>
        <v>6.61801545796213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70270099529353</v>
      </c>
      <c r="Q18" s="104" t="n">
        <f aca="false">100*(SUM(Taulukko!V27:V29)-SUM(Taulukko!V15:V17))/SUM(Taulukko!V15:V17)</f>
        <v>-3.71503604690739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1019298580568</v>
      </c>
      <c r="T18" s="104" t="n">
        <f aca="false">100*(SUM(Taulukko!Z27:Z29)-SUM(Taulukko!Z15:Z17))/SUM(Taulukko!Z15:Z17)</f>
        <v>3.24201749266687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5.2870350134432</v>
      </c>
      <c r="W18" s="104" t="n">
        <f aca="false">100*(SUM(Taulukko!AD27:AD29)-SUM(Taulukko!AD15:AD17))/SUM(Taulukko!AD15:AD17)</f>
        <v>14.6854815293117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851695533268</v>
      </c>
      <c r="Z18" s="104" t="n">
        <f aca="false">100*(SUM(Taulukko!AH27:AH29)-SUM(Taulukko!AH15:AH17))/SUM(Taulukko!AH15:AH17)</f>
        <v>9.43373517128938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5.83063396575659</v>
      </c>
      <c r="AC18" s="104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10008665146762</v>
      </c>
      <c r="E19" s="104" t="n">
        <f aca="false">100*(SUM(Taulukko!F28:F30)-SUM(Taulukko!F16:F18))/SUM(Taulukko!F16:F18)</f>
        <v>4.36789466669863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86985726280438</v>
      </c>
      <c r="H19" s="104" t="n">
        <f aca="false">100*(SUM(Taulukko!J28:J30)-SUM(Taulukko!J16:J18))/SUM(Taulukko!J16:J18)</f>
        <v>5.50883095037846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180665610143</v>
      </c>
      <c r="K19" s="104" t="n">
        <f aca="false">100*(SUM(Taulukko!N28:N30)-SUM(Taulukko!N16:N18))/SUM(Taulukko!N16:N18)</f>
        <v>10.8764519535375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4175681815855</v>
      </c>
      <c r="N19" s="104" t="n">
        <f aca="false">100*(SUM(Taulukko!R28:R30)-SUM(Taulukko!R16:R18))/SUM(Taulukko!R16:R18)</f>
        <v>6.66811077015047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4282896394916</v>
      </c>
      <c r="Q19" s="104" t="n">
        <f aca="false">100*(SUM(Taulukko!V28:V30)-SUM(Taulukko!V16:V18))/SUM(Taulukko!V16:V18)</f>
        <v>-3.67189107553974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071829785423</v>
      </c>
      <c r="T19" s="104" t="n">
        <f aca="false">100*(SUM(Taulukko!Z28:Z30)-SUM(Taulukko!Z16:Z18))/SUM(Taulukko!Z16:Z18)</f>
        <v>3.02447946500418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5.1300085176344</v>
      </c>
      <c r="W19" s="104" t="n">
        <f aca="false">100*(SUM(Taulukko!AD28:AD30)-SUM(Taulukko!AD16:AD18))/SUM(Taulukko!AD16:AD18)</f>
        <v>14.7565985711107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244010006421</v>
      </c>
      <c r="Z19" s="104" t="n">
        <f aca="false">100*(SUM(Taulukko!AH28:AH30)-SUM(Taulukko!AH16:AH18))/SUM(Taulukko!AH16:AH18)</f>
        <v>9.4648443832979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66975451597962</v>
      </c>
      <c r="AC19" s="104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07792946768141</v>
      </c>
      <c r="E20" s="104" t="n">
        <f aca="false">100*(SUM(Taulukko!F29:F31)-SUM(Taulukko!F17:F19))/SUM(Taulukko!F17:F19)</f>
        <v>4.38148575884033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5075376884421</v>
      </c>
      <c r="H20" s="104" t="n">
        <f aca="false">100*(SUM(Taulukko!J29:J31)-SUM(Taulukko!J17:J19))/SUM(Taulukko!J17:J19)</f>
        <v>5.69514237855945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796964939822</v>
      </c>
      <c r="K20" s="104" t="n">
        <f aca="false">100*(SUM(Taulukko!N29:N31)-SUM(Taulukko!N17:N19))/SUM(Taulukko!N17:N19)</f>
        <v>10.8320251177394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2448341962541</v>
      </c>
      <c r="N20" s="104" t="n">
        <f aca="false">100*(SUM(Taulukko!R29:R31)-SUM(Taulukko!R17:R19))/SUM(Taulukko!R17:R19)</f>
        <v>6.70119403077546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5.35322015612407</v>
      </c>
      <c r="Q20" s="104" t="n">
        <f aca="false">100*(SUM(Taulukko!V29:V31)-SUM(Taulukko!V17:V19))/SUM(Taulukko!V17:V19)</f>
        <v>-3.45541146037067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909015175182</v>
      </c>
      <c r="T20" s="104" t="n">
        <f aca="false">100*(SUM(Taulukko!Z29:Z31)-SUM(Taulukko!Z17:Z19))/SUM(Taulukko!Z17:Z19)</f>
        <v>2.84189628978545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9106705366361</v>
      </c>
      <c r="W20" s="104" t="n">
        <f aca="false">100*(SUM(Taulukko!AD29:AD31)-SUM(Taulukko!AD17:AD19))/SUM(Taulukko!AD17:AD19)</f>
        <v>14.7695447276574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6885037981991</v>
      </c>
      <c r="Z20" s="104" t="n">
        <f aca="false">100*(SUM(Taulukko!AH29:AH31)-SUM(Taulukko!AH17:AH19))/SUM(Taulukko!AH17:AH19)</f>
        <v>9.53908292939603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92201199815413</v>
      </c>
      <c r="AC20" s="104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39595838569704</v>
      </c>
      <c r="E21" s="104" t="n">
        <f aca="false">100*(SUM(Taulukko!F30:F32)-SUM(Taulukko!F18:F20))/SUM(Taulukko!F18:F20)</f>
        <v>4.58529716359707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71786310517529</v>
      </c>
      <c r="H21" s="104" t="n">
        <f aca="false">100*(SUM(Taulukko!J30:J32)-SUM(Taulukko!J18:J20))/SUM(Taulukko!J18:J20)</f>
        <v>5.96330275229357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8.06201550387598</v>
      </c>
      <c r="K21" s="104" t="n">
        <f aca="false">100*(SUM(Taulukko!N30:N32)-SUM(Taulukko!N18:N20))/SUM(Taulukko!N18:N20)</f>
        <v>10.7827890098497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6691051512841</v>
      </c>
      <c r="N21" s="104" t="n">
        <f aca="false">100*(SUM(Taulukko!R30:R32)-SUM(Taulukko!R18:R20))/SUM(Taulukko!R18:R20)</f>
        <v>6.70147433668056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25208725031006</v>
      </c>
      <c r="Q21" s="104" t="n">
        <f aca="false">100*(SUM(Taulukko!V30:V32)-SUM(Taulukko!V18:V20))/SUM(Taulukko!V18:V20)</f>
        <v>-2.99774753408688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387603423427</v>
      </c>
      <c r="T21" s="104" t="n">
        <f aca="false">100*(SUM(Taulukko!Z30:Z32)-SUM(Taulukko!Z18:Z20))/SUM(Taulukko!Z18:Z20)</f>
        <v>2.69544650013483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5.0155834520726</v>
      </c>
      <c r="W21" s="104" t="n">
        <f aca="false">100*(SUM(Taulukko!AD30:AD32)-SUM(Taulukko!AD18:AD20))/SUM(Taulukko!AD18:AD20)</f>
        <v>14.7656053033561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8148225714697</v>
      </c>
      <c r="Z21" s="104" t="n">
        <f aca="false">100*(SUM(Taulukko!AH30:AH32)-SUM(Taulukko!AH18:AH20))/SUM(Taulukko!AH18:AH20)</f>
        <v>9.63827827503001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80240073868882</v>
      </c>
      <c r="AC21" s="104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5.02774339012791</v>
      </c>
      <c r="E22" s="104" t="n">
        <f aca="false">100*(SUM(Taulukko!F31:F33)-SUM(Taulukko!F19:F21))/SUM(Taulukko!F19:F21)</f>
        <v>4.93316179828229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6.14873286248443</v>
      </c>
      <c r="H22" s="104" t="n">
        <f aca="false">100*(SUM(Taulukko!J31:J33)-SUM(Taulukko!J19:J21))/SUM(Taulukko!J19:J21)</f>
        <v>6.27076411960133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7.93244626407371</v>
      </c>
      <c r="K22" s="104" t="n">
        <f aca="false">100*(SUM(Taulukko!N31:N33)-SUM(Taulukko!N19:N21))/SUM(Taulukko!N19:N21)</f>
        <v>10.7913669064748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7672632793701</v>
      </c>
      <c r="N22" s="104" t="n">
        <f aca="false">100*(SUM(Taulukko!R31:R33)-SUM(Taulukko!R19:R21))/SUM(Taulukko!R19:R21)</f>
        <v>6.70668075597027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6411815329945</v>
      </c>
      <c r="Q22" s="104" t="n">
        <f aca="false">100*(SUM(Taulukko!V31:V33)-SUM(Taulukko!V19:V21))/SUM(Taulukko!V19:V21)</f>
        <v>-2.4037688624378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6184979378877</v>
      </c>
      <c r="T22" s="104" t="n">
        <f aca="false">100*(SUM(Taulukko!Z31:Z33)-SUM(Taulukko!Z19:Z21))/SUM(Taulukko!Z19:Z21)</f>
        <v>2.56653802654479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5.0281829303873</v>
      </c>
      <c r="W22" s="104" t="n">
        <f aca="false">100*(SUM(Taulukko!AD31:AD33)-SUM(Taulukko!AD19:AD21))/SUM(Taulukko!AD19:AD21)</f>
        <v>14.6384932702431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508305709912</v>
      </c>
      <c r="Z22" s="104" t="n">
        <f aca="false">100*(SUM(Taulukko!AH31:AH33)-SUM(Taulukko!AH19:AH21))/SUM(Taulukko!AH19:AH21)</f>
        <v>9.7491628695638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9230769230768</v>
      </c>
      <c r="AC22" s="104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24969453149027</v>
      </c>
      <c r="E23" s="104" t="n">
        <f aca="false">100*(SUM(Taulukko!F32:F34)-SUM(Taulukko!F20:F22))/SUM(Taulukko!F20:F22)</f>
        <v>5.28424608980509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6.91511387163561</v>
      </c>
      <c r="H23" s="104" t="n">
        <f aca="false">100*(SUM(Taulukko!J32:J34)-SUM(Taulukko!J20:J22))/SUM(Taulukko!J20:J22)</f>
        <v>6.57568238213399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8.29516539440204</v>
      </c>
      <c r="K23" s="104" t="n">
        <f aca="false">100*(SUM(Taulukko!N32:N34)-SUM(Taulukko!N20:N22))/SUM(Taulukko!N20:N22)</f>
        <v>10.8507386653082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8669043934133</v>
      </c>
      <c r="N23" s="104" t="n">
        <f aca="false">100*(SUM(Taulukko!R32:R34)-SUM(Taulukko!R20:R22))/SUM(Taulukko!R20:R22)</f>
        <v>6.73566756210146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0.636579197728303</v>
      </c>
      <c r="Q23" s="104" t="n">
        <f aca="false">100*(SUM(Taulukko!V32:V34)-SUM(Taulukko!V20:V22))/SUM(Taulukko!V20:V22)</f>
        <v>-1.82732392537599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4148511144426</v>
      </c>
      <c r="T23" s="104" t="n">
        <f aca="false">100*(SUM(Taulukko!Z32:Z34)-SUM(Taulukko!Z20:Z22))/SUM(Taulukko!Z20:Z22)</f>
        <v>2.42476429814436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2934286638163</v>
      </c>
      <c r="W23" s="104" t="n">
        <f aca="false">100*(SUM(Taulukko!AD32:AD34)-SUM(Taulukko!AD20:AD22))/SUM(Taulukko!AD20:AD22)</f>
        <v>14.2425862357305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9009958935243</v>
      </c>
      <c r="Z23" s="104" t="n">
        <f aca="false">100*(SUM(Taulukko!AH32:AH34)-SUM(Taulukko!AH20:AH22))/SUM(Taulukko!AH20:AH22)</f>
        <v>9.86200264091586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8.20793433652531</v>
      </c>
      <c r="AC23" s="104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6.09159434357</v>
      </c>
      <c r="E24" s="104" t="n">
        <f aca="false">100*(SUM(Taulukko!F33:F35)-SUM(Taulukko!F21:F23))/SUM(Taulukko!F21:F23)</f>
        <v>5.46445892327578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7.43801652892562</v>
      </c>
      <c r="H24" s="104" t="n">
        <f aca="false">100*(SUM(Taulukko!J33:J35)-SUM(Taulukko!J21:J23))/SUM(Taulukko!J21:J23)</f>
        <v>6.87808896210873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1955420466059</v>
      </c>
      <c r="K24" s="104" t="n">
        <f aca="false">100*(SUM(Taulukko!N33:N35)-SUM(Taulukko!N21:N23))/SUM(Taulukko!N21:N23)</f>
        <v>10.9146033350177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0890576497299</v>
      </c>
      <c r="N24" s="104" t="n">
        <f aca="false">100*(SUM(Taulukko!R33:R35)-SUM(Taulukko!R21:R23))/SUM(Taulukko!R21:R23)</f>
        <v>6.71377158373862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20016266866447</v>
      </c>
      <c r="Q24" s="104" t="n">
        <f aca="false">100*(SUM(Taulukko!V33:V35)-SUM(Taulukko!V21:V23))/SUM(Taulukko!V21:V23)</f>
        <v>-1.34765161875082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76332014221</v>
      </c>
      <c r="T24" s="104" t="n">
        <f aca="false">100*(SUM(Taulukko!Z33:Z35)-SUM(Taulukko!Z21:Z23))/SUM(Taulukko!Z21:Z23)</f>
        <v>2.250041654264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4982627338263</v>
      </c>
      <c r="W24" s="104" t="n">
        <f aca="false">100*(SUM(Taulukko!AD33:AD35)-SUM(Taulukko!AD21:AD23))/SUM(Taulukko!AD21:AD23)</f>
        <v>13.5837229879709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056231008937</v>
      </c>
      <c r="Z24" s="104" t="n">
        <f aca="false">100*(SUM(Taulukko!AH33:AH35)-SUM(Taulukko!AH21:AH23))/SUM(Taulukko!AH21:AH23)</f>
        <v>9.95537632119761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1934604904633</v>
      </c>
      <c r="AC24" s="104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72699246022046</v>
      </c>
      <c r="E25" s="104" t="n">
        <f aca="false">100*(SUM(Taulukko!F34:F36)-SUM(Taulukko!F22:F24))/SUM(Taulukko!F22:F24)</f>
        <v>5.37498707282113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7.39523418241577</v>
      </c>
      <c r="H25" s="104" t="n">
        <f aca="false">100*(SUM(Taulukko!J34:J36)-SUM(Taulukko!J22:J24))/SUM(Taulukko!J22:J24)</f>
        <v>7.0930709307093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1.4070351758794</v>
      </c>
      <c r="K25" s="104" t="n">
        <f aca="false">100*(SUM(Taulukko!N34:N36)-SUM(Taulukko!N22:N24))/SUM(Taulukko!N22:N24)</f>
        <v>10.9719438877756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4793328155692</v>
      </c>
      <c r="N25" s="104" t="n">
        <f aca="false">100*(SUM(Taulukko!R34:R36)-SUM(Taulukko!R22:R24))/SUM(Taulukko!R22:R24)</f>
        <v>6.57381694701723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41610906452173</v>
      </c>
      <c r="Q25" s="104" t="n">
        <f aca="false">100*(SUM(Taulukko!V34:V36)-SUM(Taulukko!V22:V24))/SUM(Taulukko!V22:V24)</f>
        <v>-0.926575472922564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158298290302</v>
      </c>
      <c r="T25" s="104" t="n">
        <f aca="false">100*(SUM(Taulukko!Z34:Z36)-SUM(Taulukko!Z22:Z24))/SUM(Taulukko!Z22:Z24)</f>
        <v>2.05256697795128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9.95999167371987</v>
      </c>
      <c r="W25" s="104" t="n">
        <f aca="false">100*(SUM(Taulukko!AD34:AD36)-SUM(Taulukko!AD22:AD24))/SUM(Taulukko!AD22:AD24)</f>
        <v>12.8388676628397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860092321088</v>
      </c>
      <c r="Z25" s="104" t="n">
        <f aca="false">100*(SUM(Taulukko!AH34:AH36)-SUM(Taulukko!AH22:AH24))/SUM(Taulukko!AH22:AH24)</f>
        <v>10.0149400047432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61136158701533</v>
      </c>
      <c r="AC25" s="104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89898163004682</v>
      </c>
      <c r="E26" s="104" t="n">
        <f aca="false">100*(SUM(Taulukko!F35:F37)-SUM(Taulukko!F23:F25))/SUM(Taulukko!F23:F25)</f>
        <v>5.12263484671463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6.94160881992649</v>
      </c>
      <c r="H26" s="104" t="n">
        <f aca="false">100*(SUM(Taulukko!J35:J37)-SUM(Taulukko!J23:J25))/SUM(Taulukko!J23:J25)</f>
        <v>7.22154222766216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0.8684863523573</v>
      </c>
      <c r="K26" s="104" t="n">
        <f aca="false">100*(SUM(Taulukko!N35:N37)-SUM(Taulukko!N23:N25))/SUM(Taulukko!N23:N25)</f>
        <v>10.9786388474913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9324526797384</v>
      </c>
      <c r="N26" s="104" t="n">
        <f aca="false">100*(SUM(Taulukko!R35:R37)-SUM(Taulukko!R23:R25))/SUM(Taulukko!R23:R25)</f>
        <v>6.40680036535552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73166547625892</v>
      </c>
      <c r="Q26" s="104" t="n">
        <f aca="false">100*(SUM(Taulukko!V35:V37)-SUM(Taulukko!V23:V25))/SUM(Taulukko!V23:V25)</f>
        <v>-0.499749168347515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757342550312</v>
      </c>
      <c r="T26" s="104" t="n">
        <f aca="false">100*(SUM(Taulukko!Z35:Z37)-SUM(Taulukko!Z23:Z25))/SUM(Taulukko!Z23:Z25)</f>
        <v>1.87569007094469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0679473320633</v>
      </c>
      <c r="W26" s="104" t="n">
        <f aca="false">100*(SUM(Taulukko!AD35:AD37)-SUM(Taulukko!AD23:AD25))/SUM(Taulukko!AD23:AD25)</f>
        <v>12.2035540851226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303861909193</v>
      </c>
      <c r="Z26" s="104" t="n">
        <f aca="false">100*(SUM(Taulukko!AH35:AH37)-SUM(Taulukko!AH23:AH25))/SUM(Taulukko!AH23:AH25)</f>
        <v>10.0602089090511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8.08396605627513</v>
      </c>
      <c r="AC26" s="104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47918414147716</v>
      </c>
      <c r="E27" s="104" t="n">
        <f aca="false">100*(SUM(Taulukko!F36:F38)-SUM(Taulukko!F24:F26))/SUM(Taulukko!F24:F26)</f>
        <v>4.97482398791779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7.18927701056052</v>
      </c>
      <c r="H27" s="104" t="n">
        <f aca="false">100*(SUM(Taulukko!J36:J38)-SUM(Taulukko!J24:J26))/SUM(Taulukko!J24:J26)</f>
        <v>7.34876167275679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0.2450980392157</v>
      </c>
      <c r="K27" s="104" t="n">
        <f aca="false">100*(SUM(Taulukko!N36:N38)-SUM(Taulukko!N24:N26))/SUM(Taulukko!N24:N26)</f>
        <v>10.9798129000492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1764868563149</v>
      </c>
      <c r="N27" s="104" t="n">
        <f aca="false">100*(SUM(Taulukko!R36:R38)-SUM(Taulukko!R24:R26))/SUM(Taulukko!R24:R26)</f>
        <v>6.41610585391206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329603587373286</v>
      </c>
      <c r="Q27" s="104" t="n">
        <f aca="false">100*(SUM(Taulukko!V36:V38)-SUM(Taulukko!V24:V26))/SUM(Taulukko!V24:V26)</f>
        <v>-0.0355329706042629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881534591372</v>
      </c>
      <c r="T27" s="104" t="n">
        <f aca="false">100*(SUM(Taulukko!Z36:Z38)-SUM(Taulukko!Z24:Z26))/SUM(Taulukko!Z24:Z26)</f>
        <v>1.76646414172117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3674553726738</v>
      </c>
      <c r="W27" s="104" t="n">
        <f aca="false">100*(SUM(Taulukko!AD36:AD38)-SUM(Taulukko!AD24:AD26))/SUM(Taulukko!AD24:AD26)</f>
        <v>11.7247255061484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8147861563438</v>
      </c>
      <c r="Z27" s="104" t="n">
        <f aca="false">100*(SUM(Taulukko!AH36:AH38)-SUM(Taulukko!AH24:AH26))/SUM(Taulukko!AH24:AH26)</f>
        <v>10.1302306276682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37765957446809</v>
      </c>
      <c r="AC27" s="104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56907178814781</v>
      </c>
      <c r="E28" s="104" t="n">
        <f aca="false">100*(SUM(Taulukko!F37:F39)-SUM(Taulukko!F25:F27))/SUM(Taulukko!F25:F27)</f>
        <v>5.14707731547697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7.26685506661284</v>
      </c>
      <c r="H28" s="104" t="n">
        <f aca="false">100*(SUM(Taulukko!J37:J39)-SUM(Taulukko!J25:J27))/SUM(Taulukko!J25:J27)</f>
        <v>7.47474747474748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0.5109489051095</v>
      </c>
      <c r="K28" s="104" t="n">
        <f aca="false">100*(SUM(Taulukko!N37:N39)-SUM(Taulukko!N25:N27))/SUM(Taulukko!N25:N27)</f>
        <v>10.986328125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6068971114166</v>
      </c>
      <c r="N28" s="104" t="n">
        <f aca="false">100*(SUM(Taulukko!R37:R39)-SUM(Taulukko!R25:R27))/SUM(Taulukko!R25:R27)</f>
        <v>6.69844256103162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0430020479074111</v>
      </c>
      <c r="Q28" s="104" t="n">
        <f aca="false">100*(SUM(Taulukko!V37:V39)-SUM(Taulukko!V25:V27))/SUM(Taulukko!V25:V27)</f>
        <v>0.495543426904435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3086029262157</v>
      </c>
      <c r="T28" s="104" t="n">
        <f aca="false">100*(SUM(Taulukko!Z37:Z39)-SUM(Taulukko!Z25:Z27))/SUM(Taulukko!Z25:Z27)</f>
        <v>1.75201272250392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2841526919563</v>
      </c>
      <c r="W28" s="104" t="n">
        <f aca="false">100*(SUM(Taulukko!AD37:AD39)-SUM(Taulukko!AD25:AD27))/SUM(Taulukko!AD25:AD27)</f>
        <v>11.3504381510743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2436812855777</v>
      </c>
      <c r="Z28" s="104" t="n">
        <f aca="false">100*(SUM(Taulukko!AH37:AH39)-SUM(Taulukko!AH25:AH27))/SUM(Taulukko!AH25:AH27)</f>
        <v>10.2519195636447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68223887174968</v>
      </c>
      <c r="AC28" s="104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70544083986444</v>
      </c>
      <c r="E29" s="104" t="n">
        <f aca="false">100*(SUM(Taulukko!F38:F40)-SUM(Taulukko!F26:F28))/SUM(Taulukko!F26:F28)</f>
        <v>5.63345534960676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43270389714744</v>
      </c>
      <c r="H29" s="104" t="n">
        <f aca="false">100*(SUM(Taulukko!J38:J40)-SUM(Taulukko!J26:J28))/SUM(Taulukko!J26:J28)</f>
        <v>7.68302493966209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1.4936954413191</v>
      </c>
      <c r="K29" s="104" t="n">
        <f aca="false">100*(SUM(Taulukko!N38:N40)-SUM(Taulukko!N26:N28))/SUM(Taulukko!N26:N28)</f>
        <v>11.0411622276029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4775644887706</v>
      </c>
      <c r="N29" s="104" t="n">
        <f aca="false">100*(SUM(Taulukko!R38:R40)-SUM(Taulukko!R26:R28))/SUM(Taulukko!R26:R28)</f>
        <v>7.11799859410661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10788266392294</v>
      </c>
      <c r="Q29" s="104" t="n">
        <f aca="false">100*(SUM(Taulukko!V38:V40)-SUM(Taulukko!V26:V28))/SUM(Taulukko!V26:V28)</f>
        <v>1.13948019326148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65176217905</v>
      </c>
      <c r="T29" s="104" t="n">
        <f aca="false">100*(SUM(Taulukko!Z38:Z40)-SUM(Taulukko!Z26:Z28))/SUM(Taulukko!Z26:Z28)</f>
        <v>1.82336519659081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2435249067339</v>
      </c>
      <c r="W29" s="104" t="n">
        <f aca="false">100*(SUM(Taulukko!AD38:AD40)-SUM(Taulukko!AD26:AD28))/SUM(Taulukko!AD26:AD28)</f>
        <v>11.1081357406713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53062770537</v>
      </c>
      <c r="Z29" s="104" t="n">
        <f aca="false">100*(SUM(Taulukko!AH38:AH40)-SUM(Taulukko!AH26:AH28))/SUM(Taulukko!AH26:AH28)</f>
        <v>10.4091445430476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56979806848112</v>
      </c>
      <c r="AC29" s="104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23368146214097</v>
      </c>
      <c r="E30" s="104" t="n">
        <f aca="false">100*(SUM(Taulukko!F39:F41)-SUM(Taulukko!F27:F29))/SUM(Taulukko!F27:F29)</f>
        <v>6.2277249702327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02568218298555</v>
      </c>
      <c r="H30" s="104" t="n">
        <f aca="false">100*(SUM(Taulukko!J39:J41)-SUM(Taulukko!J27:J29))/SUM(Taulukko!J27:J29)</f>
        <v>7.84941930316381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2.1562952243126</v>
      </c>
      <c r="K30" s="104" t="n">
        <f aca="false">100*(SUM(Taulukko!N39:N41)-SUM(Taulukko!N27:N29))/SUM(Taulukko!N27:N29)</f>
        <v>11.0470701248799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2211826994507</v>
      </c>
      <c r="N30" s="104" t="n">
        <f aca="false">100*(SUM(Taulukko!R39:R41)-SUM(Taulukko!R27:R29))/SUM(Taulukko!R27:R29)</f>
        <v>7.45111289224548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08674886238599</v>
      </c>
      <c r="Q30" s="104" t="n">
        <f aca="false">100*(SUM(Taulukko!V39:V41)-SUM(Taulukko!V27:V29))/SUM(Taulukko!V27:V29)</f>
        <v>1.94840903695449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1756293668727</v>
      </c>
      <c r="T30" s="104" t="n">
        <f aca="false">100*(SUM(Taulukko!Z39:Z41)-SUM(Taulukko!Z27:Z29))/SUM(Taulukko!Z27:Z29)</f>
        <v>1.94069085017911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4431631168092</v>
      </c>
      <c r="W30" s="104" t="n">
        <f aca="false">100*(SUM(Taulukko!AD39:AD41)-SUM(Taulukko!AD27:AD29))/SUM(Taulukko!AD27:AD29)</f>
        <v>11.0508200596133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253515744456</v>
      </c>
      <c r="Z30" s="104" t="n">
        <f aca="false">100*(SUM(Taulukko!AH39:AH41)-SUM(Taulukko!AH27:AH29))/SUM(Taulukko!AH27:AH29)</f>
        <v>10.5614803984181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88194140795804</v>
      </c>
      <c r="AC30" s="104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31222924721989</v>
      </c>
      <c r="E31" s="104" t="n">
        <f aca="false">100*(SUM(Taulukko!F40:F42)-SUM(Taulukko!F28:F30))/SUM(Taulukko!F28:F30)</f>
        <v>6.68795722981521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8.7670136108887</v>
      </c>
      <c r="H31" s="104" t="n">
        <f aca="false">100*(SUM(Taulukko!J40:J42)-SUM(Taulukko!J28:J30))/SUM(Taulukko!J28:J30)</f>
        <v>7.93144679155043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7115568290353</v>
      </c>
      <c r="K31" s="104" t="n">
        <f aca="false">100*(SUM(Taulukko!N40:N42)-SUM(Taulukko!N28:N30))/SUM(Taulukko!N28:N30)</f>
        <v>1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6850330132065</v>
      </c>
      <c r="N31" s="104" t="n">
        <f aca="false">100*(SUM(Taulukko!R40:R42)-SUM(Taulukko!R28:R30))/SUM(Taulukko!R28:R30)</f>
        <v>7.61528636604164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3.18834633414604</v>
      </c>
      <c r="Q31" s="104" t="n">
        <f aca="false">100*(SUM(Taulukko!V40:V42)-SUM(Taulukko!V28:V30))/SUM(Taulukko!V28:V30)</f>
        <v>2.87862251083367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742636159438</v>
      </c>
      <c r="T31" s="104" t="n">
        <f aca="false">100*(SUM(Taulukko!Z40:Z42)-SUM(Taulukko!Z28:Z30))/SUM(Taulukko!Z28:Z30)</f>
        <v>2.05798256390956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8276005089103</v>
      </c>
      <c r="W31" s="104" t="n">
        <f aca="false">100*(SUM(Taulukko!AD40:AD42)-SUM(Taulukko!AD28:AD30))/SUM(Taulukko!AD28:AD30)</f>
        <v>11.1192645259201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548068387943</v>
      </c>
      <c r="Z31" s="104" t="n">
        <f aca="false">100*(SUM(Taulukko!AH40:AH42)-SUM(Taulukko!AH28:AH30))/SUM(Taulukko!AH28:AH30)</f>
        <v>10.6856126485476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7251411202779</v>
      </c>
      <c r="AC31" s="104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08641380749221</v>
      </c>
      <c r="E32" s="104" t="n">
        <f aca="false">100*(SUM(Taulukko!F41:F43)-SUM(Taulukko!F29:F31))/SUM(Taulukko!F29:F31)</f>
        <v>6.86893683464816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88092393468737</v>
      </c>
      <c r="H32" s="104" t="n">
        <f aca="false">100*(SUM(Taulukko!J41:J43)-SUM(Taulukko!J29:J31))/SUM(Taulukko!J29:J31)</f>
        <v>7.76545166402537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4.5961265942371</v>
      </c>
      <c r="K32" s="104" t="n">
        <f aca="false">100*(SUM(Taulukko!N41:N43)-SUM(Taulukko!N29:N31))/SUM(Taulukko!N29:N31)</f>
        <v>10.9065155807365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7449860844116</v>
      </c>
      <c r="N32" s="104" t="n">
        <f aca="false">100*(SUM(Taulukko!R41:R43)-SUM(Taulukko!R29:R31))/SUM(Taulukko!R29:R31)</f>
        <v>7.70052934762459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5.21684449289157</v>
      </c>
      <c r="Q32" s="104" t="n">
        <f aca="false">100*(SUM(Taulukko!V41:V43)-SUM(Taulukko!V29:V31))/SUM(Taulukko!V29:V31)</f>
        <v>3.75856082070772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9169674105153</v>
      </c>
      <c r="T32" s="104" t="n">
        <f aca="false">100*(SUM(Taulukko!Z41:Z43)-SUM(Taulukko!Z29:Z31))/SUM(Taulukko!Z29:Z31)</f>
        <v>2.14081439509062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1.1817011771241</v>
      </c>
      <c r="W32" s="104" t="n">
        <f aca="false">100*(SUM(Taulukko!AD41:AD43)-SUM(Taulukko!AD29:AD31))/SUM(Taulukko!AD29:AD31)</f>
        <v>11.1443643449205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94457467094</v>
      </c>
      <c r="Z32" s="104" t="n">
        <f aca="false">100*(SUM(Taulukko!AH41:AH43)-SUM(Taulukko!AH29:AH31))/SUM(Taulukko!AH29:AH31)</f>
        <v>10.7767041962778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1.2645662494605</v>
      </c>
      <c r="AC32" s="104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6077999206543</v>
      </c>
      <c r="E33" s="104" t="n">
        <f aca="false">100*(SUM(Taulukko!F42:F44)-SUM(Taulukko!F30:F32))/SUM(Taulukko!F30:F32)</f>
        <v>6.79201173071173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77733912356889</v>
      </c>
      <c r="H33" s="104" t="n">
        <f aca="false">100*(SUM(Taulukko!J42:J44)-SUM(Taulukko!J30:J32))/SUM(Taulukko!J30:J32)</f>
        <v>7.35930735930737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6.260162601626</v>
      </c>
      <c r="K33" s="104" t="n">
        <f aca="false">100*(SUM(Taulukko!N42:N44)-SUM(Taulukko!N30:N32))/SUM(Taulukko!N30:N32)</f>
        <v>10.8095460926533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2368537387774</v>
      </c>
      <c r="N33" s="104" t="n">
        <f aca="false">100*(SUM(Taulukko!R42:R44)-SUM(Taulukko!R30:R32))/SUM(Taulukko!R30:R32)</f>
        <v>7.80264185008723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93425441817021</v>
      </c>
      <c r="Q33" s="104" t="n">
        <f aca="false">100*(SUM(Taulukko!V42:V44)-SUM(Taulukko!V30:V32))/SUM(Taulukko!V30:V32)</f>
        <v>4.46839980440573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985367873741</v>
      </c>
      <c r="T33" s="104" t="n">
        <f aca="false">100*(SUM(Taulukko!Z42:Z44)-SUM(Taulukko!Z30:Z32))/SUM(Taulukko!Z30:Z32)</f>
        <v>2.18278663441791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9602366261568</v>
      </c>
      <c r="W33" s="104" t="n">
        <f aca="false">100*(SUM(Taulukko!AD42:AD44)-SUM(Taulukko!AD30:AD32))/SUM(Taulukko!AD30:AD32)</f>
        <v>10.9953699216776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44536765321</v>
      </c>
      <c r="Z33" s="104" t="n">
        <f aca="false">100*(SUM(Taulukko!AH42:AH44)-SUM(Taulukko!AH30:AH32))/SUM(Taulukko!AH30:AH32)</f>
        <v>10.8361453295596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20556745182</v>
      </c>
      <c r="AC33" s="104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2486046229751</v>
      </c>
      <c r="E34" s="104" t="n">
        <f aca="false">100*(SUM(Taulukko!F43:F45)-SUM(Taulukko!F31:F33))/SUM(Taulukko!F31:F33)</f>
        <v>6.58046696472925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6673189823875</v>
      </c>
      <c r="H34" s="104" t="n">
        <f aca="false">100*(SUM(Taulukko!J43:J45)-SUM(Taulukko!J31:J33))/SUM(Taulukko!J31:J33)</f>
        <v>6.838608831574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2.470365101944</v>
      </c>
      <c r="K34" s="104" t="n">
        <f aca="false">100*(SUM(Taulukko!N43:N45)-SUM(Taulukko!N31:N33))/SUM(Taulukko!N31:N33)</f>
        <v>10.8070500927644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4518930057513</v>
      </c>
      <c r="N34" s="104" t="n">
        <f aca="false">100*(SUM(Taulukko!R43:R45)-SUM(Taulukko!R31:R33))/SUM(Taulukko!R31:R33)</f>
        <v>7.91988108400043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1748844607776</v>
      </c>
      <c r="Q34" s="104" t="n">
        <f aca="false">100*(SUM(Taulukko!V43:V45)-SUM(Taulukko!V31:V33))/SUM(Taulukko!V31:V33)</f>
        <v>5.06487287855028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184325355669</v>
      </c>
      <c r="T34" s="104" t="n">
        <f aca="false">100*(SUM(Taulukko!Z43:Z45)-SUM(Taulukko!Z31:Z33))/SUM(Taulukko!Z31:Z33)</f>
        <v>2.2102125390786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929890576183</v>
      </c>
      <c r="W34" s="104" t="n">
        <f aca="false">100*(SUM(Taulukko!AD43:AD45)-SUM(Taulukko!AD31:AD33))/SUM(Taulukko!AD31:AD33)</f>
        <v>10.7531553061421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01577127001</v>
      </c>
      <c r="Z34" s="104" t="n">
        <f aca="false">100*(SUM(Taulukko!AH43:AH45)-SUM(Taulukko!AH31:AH33))/SUM(Taulukko!AH31:AH33)</f>
        <v>10.8658116158938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969387755102</v>
      </c>
      <c r="AC34" s="104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21389126361574</v>
      </c>
      <c r="E35" s="104" t="n">
        <f aca="false">100*(SUM(Taulukko!F44:F46)-SUM(Taulukko!F32:F34))/SUM(Taulukko!F32:F34)</f>
        <v>6.36524432695714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5.84817970565454</v>
      </c>
      <c r="H35" s="104" t="n">
        <f aca="false">100*(SUM(Taulukko!J44:J46)-SUM(Taulukko!J32:J34))/SUM(Taulukko!J32:J34)</f>
        <v>6.28637951105937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2988721804511</v>
      </c>
      <c r="K35" s="104" t="n">
        <f aca="false">100*(SUM(Taulukko!N44:N46)-SUM(Taulukko!N32:N34))/SUM(Taulukko!N32:N34)</f>
        <v>10.8455882352941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4364905104962</v>
      </c>
      <c r="N35" s="104" t="n">
        <f aca="false">100*(SUM(Taulukko!R44:R46)-SUM(Taulukko!R32:R34))/SUM(Taulukko!R32:R34)</f>
        <v>7.99771134829255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4.91635163015699</v>
      </c>
      <c r="Q35" s="104" t="n">
        <f aca="false">100*(SUM(Taulukko!V44:V46)-SUM(Taulukko!V32:V34))/SUM(Taulukko!V32:V34)</f>
        <v>5.67041380013845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1040038169225</v>
      </c>
      <c r="T35" s="104" t="n">
        <f aca="false">100*(SUM(Taulukko!Z44:Z46)-SUM(Taulukko!Z32:Z34))/SUM(Taulukko!Z32:Z34)</f>
        <v>2.26528863593949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3872688556143</v>
      </c>
      <c r="W35" s="104" t="n">
        <f aca="false">100*(SUM(Taulukko!AD44:AD46)-SUM(Taulukko!AD32:AD34))/SUM(Taulukko!AD32:AD34)</f>
        <v>10.5836883723489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42369368662</v>
      </c>
      <c r="Z35" s="104" t="n">
        <f aca="false">100*(SUM(Taulukko!AH44:AH46)-SUM(Taulukko!AH32:AH34))/SUM(Taulukko!AH32:AH34)</f>
        <v>10.875616601727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4930467762326</v>
      </c>
      <c r="AC35" s="104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21940702202107</v>
      </c>
      <c r="E36" s="104" t="n">
        <f aca="false">100*(SUM(Taulukko!F45:F47)-SUM(Taulukko!F33:F35))/SUM(Taulukko!F33:F35)</f>
        <v>6.24538612082316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53846153846153</v>
      </c>
      <c r="H36" s="104" t="n">
        <f aca="false">100*(SUM(Taulukko!J45:J47)-SUM(Taulukko!J33:J35))/SUM(Taulukko!J33:J35)</f>
        <v>5.74181117533718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1.5717539863326</v>
      </c>
      <c r="K36" s="104" t="n">
        <f aca="false">100*(SUM(Taulukko!N45:N47)-SUM(Taulukko!N33:N35))/SUM(Taulukko!N33:N35)</f>
        <v>10.9794988610478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9135404962152</v>
      </c>
      <c r="N36" s="104" t="n">
        <f aca="false">100*(SUM(Taulukko!R45:R47)-SUM(Taulukko!R33:R35))/SUM(Taulukko!R33:R35)</f>
        <v>8.03704303438278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1272168272047</v>
      </c>
      <c r="Q36" s="104" t="n">
        <f aca="false">100*(SUM(Taulukko!V45:V47)-SUM(Taulukko!V33:V35))/SUM(Taulukko!V33:V35)</f>
        <v>6.30904551645615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160621693541</v>
      </c>
      <c r="T36" s="104" t="n">
        <f aca="false">100*(SUM(Taulukko!Z45:Z47)-SUM(Taulukko!Z33:Z35))/SUM(Taulukko!Z33:Z35)</f>
        <v>2.36981437180347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4849227978382</v>
      </c>
      <c r="W36" s="104" t="n">
        <f aca="false">100*(SUM(Taulukko!AD45:AD47)-SUM(Taulukko!AD33:AD35))/SUM(Taulukko!AD33:AD35)</f>
        <v>10.4992037822233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35996802555</v>
      </c>
      <c r="Z36" s="104" t="n">
        <f aca="false">100*(SUM(Taulukko!AH45:AH47)-SUM(Taulukko!AH33:AH35))/SUM(Taulukko!AH33:AH35)</f>
        <v>10.8840538390601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09857978279</v>
      </c>
      <c r="AC36" s="104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5.85664124363612</v>
      </c>
      <c r="E37" s="104" t="n">
        <f aca="false">100*(SUM(Taulukko!F46:F48)-SUM(Taulukko!F34:F36))/SUM(Taulukko!F34:F36)</f>
        <v>6.26315976744577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4.82019892884469</v>
      </c>
      <c r="H37" s="104" t="n">
        <f aca="false">100*(SUM(Taulukko!J46:J48)-SUM(Taulukko!J34:J36))/SUM(Taulukko!J34:J36)</f>
        <v>5.24502297090352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1.5020297699594</v>
      </c>
      <c r="K37" s="104" t="n">
        <f aca="false">100*(SUM(Taulukko!N46:N48)-SUM(Taulukko!N34:N36))/SUM(Taulukko!N34:N36)</f>
        <v>11.0158013544018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3798951055317</v>
      </c>
      <c r="N37" s="104" t="n">
        <f aca="false">100*(SUM(Taulukko!R46:R48)-SUM(Taulukko!R34:R36))/SUM(Taulukko!R34:R36)</f>
        <v>8.07934282289494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4980103770025</v>
      </c>
      <c r="Q37" s="104" t="n">
        <f aca="false">100*(SUM(Taulukko!V46:V48)-SUM(Taulukko!V34:V36))/SUM(Taulukko!V34:V36)</f>
        <v>6.89111972959865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962992421126</v>
      </c>
      <c r="T37" s="104" t="n">
        <f aca="false">100*(SUM(Taulukko!Z46:Z48)-SUM(Taulukko!Z34:Z36))/SUM(Taulukko!Z34:Z36)</f>
        <v>2.50905706978186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5278453957381</v>
      </c>
      <c r="W37" s="104" t="n">
        <f aca="false">100*(SUM(Taulukko!AD46:AD48)-SUM(Taulukko!AD34:AD36))/SUM(Taulukko!AD34:AD36)</f>
        <v>10.3704246534503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70176205826</v>
      </c>
      <c r="Z37" s="104" t="n">
        <f aca="false">100*(SUM(Taulukko!AH46:AH48)-SUM(Taulukko!AH34:AH36))/SUM(Taulukko!AH34:AH36)</f>
        <v>10.8976269511946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5022831050228</v>
      </c>
      <c r="AC37" s="104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2658365355501</v>
      </c>
      <c r="E38" s="104" t="n">
        <f aca="false">100*(SUM(Taulukko!F47:F49)-SUM(Taulukko!F35:F37))/SUM(Taulukko!F35:F37)</f>
        <v>6.35446969446031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15463917525773</v>
      </c>
      <c r="H38" s="104" t="n">
        <f aca="false">100*(SUM(Taulukko!J47:J49)-SUM(Taulukko!J35:J37))/SUM(Taulukko!J35:J37)</f>
        <v>4.79452054794522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1.5487914055506</v>
      </c>
      <c r="K38" s="104" t="n">
        <f aca="false">100*(SUM(Taulukko!N47:N49)-SUM(Taulukko!N35:N37))/SUM(Taulukko!N35:N37)</f>
        <v>11.0564010743062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9127606919702</v>
      </c>
      <c r="N38" s="104" t="n">
        <f aca="false">100*(SUM(Taulukko!R47:R49)-SUM(Taulukko!R35:R37))/SUM(Taulukko!R35:R37)</f>
        <v>8.13039382856636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593826063909</v>
      </c>
      <c r="Q38" s="104" t="n">
        <f aca="false">100*(SUM(Taulukko!V47:V49)-SUM(Taulukko!V35:V37))/SUM(Taulukko!V35:V37)</f>
        <v>7.36752372425281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739894879615</v>
      </c>
      <c r="T38" s="104" t="n">
        <f aca="false">100*(SUM(Taulukko!Z47:Z49)-SUM(Taulukko!Z35:Z37))/SUM(Taulukko!Z35:Z37)</f>
        <v>2.64909809424106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10.0431600458457</v>
      </c>
      <c r="W38" s="104" t="n">
        <f aca="false">100*(SUM(Taulukko!AD47:AD49)-SUM(Taulukko!AD35:AD37))/SUM(Taulukko!AD35:AD37)</f>
        <v>10.1470313198634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65662291156</v>
      </c>
      <c r="Z38" s="104" t="n">
        <f aca="false">100*(SUM(Taulukko!AH47:AH49)-SUM(Taulukko!AH35:AH37))/SUM(Taulukko!AH35:AH37)</f>
        <v>10.9015683175105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264462809917</v>
      </c>
      <c r="AC38" s="104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7.03922685070974</v>
      </c>
      <c r="E39" s="104" t="n">
        <f aca="false">100*(SUM(Taulukko!F48:F50)-SUM(Taulukko!F36:F38))/SUM(Taulukko!F36:F38)</f>
        <v>6.32489685158157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7.76809397499053</v>
      </c>
      <c r="H39" s="104" t="n">
        <f aca="false">100*(SUM(Taulukko!J48:J50)-SUM(Taulukko!J36:J38))/SUM(Taulukko!J36:J38)</f>
        <v>4.3872919818457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4.9844375277901</v>
      </c>
      <c r="K39" s="104" t="n">
        <f aca="false">100*(SUM(Taulukko!N48:N50)-SUM(Taulukko!N36:N38))/SUM(Taulukko!N36:N38)</f>
        <v>11.002661934339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4750928087719</v>
      </c>
      <c r="N39" s="104" t="n">
        <f aca="false">100*(SUM(Taulukko!R48:R50)-SUM(Taulukko!R36:R38))/SUM(Taulukko!R36:R38)</f>
        <v>8.11082670798276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44663956861427</v>
      </c>
      <c r="Q39" s="104" t="n">
        <f aca="false">100*(SUM(Taulukko!V48:V50)-SUM(Taulukko!V36:V38))/SUM(Taulukko!V36:V38)</f>
        <v>7.73504229127743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27770092862</v>
      </c>
      <c r="T39" s="104" t="n">
        <f aca="false">100*(SUM(Taulukko!Z48:Z50)-SUM(Taulukko!Z36:Z38))/SUM(Taulukko!Z36:Z38)</f>
        <v>2.75747562860234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79033861198397</v>
      </c>
      <c r="W39" s="104" t="n">
        <f aca="false">100*(SUM(Taulukko!AD48:AD50)-SUM(Taulukko!AD36:AD38))/SUM(Taulukko!AD36:AD38)</f>
        <v>9.94260841303931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990706878823</v>
      </c>
      <c r="Z39" s="104" t="n">
        <f aca="false">100*(SUM(Taulukko!AH48:AH50)-SUM(Taulukko!AH36:AH38))/SUM(Taulukko!AH36:AH38)</f>
        <v>10.8691863659465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7566462167689</v>
      </c>
      <c r="AC39" s="104" t="n">
        <f aca="false">100*(SUM(Taulukko!AL48:AL50)-SUM(Taulukko!AL36:AL38))/SUM(Taulukko!AL36:AL38)</f>
        <v>9.96325030624745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27833136660228</v>
      </c>
      <c r="E40" s="104" t="n">
        <f aca="false">100*(SUM(Taulukko!F49:F51)-SUM(Taulukko!F37:F39))/SUM(Taulukko!F37:F39)</f>
        <v>6.01972924083972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7.18855852465187</v>
      </c>
      <c r="H40" s="104" t="n">
        <f aca="false">100*(SUM(Taulukko!J49:J51)-SUM(Taulukko!J37:J39))/SUM(Taulukko!J37:J39)</f>
        <v>3.94736842105263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4.0907089387935</v>
      </c>
      <c r="K40" s="104" t="n">
        <f aca="false">100*(SUM(Taulukko!N49:N51)-SUM(Taulukko!N37:N39))/SUM(Taulukko!N37:N39)</f>
        <v>10.998680158381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3179919640447</v>
      </c>
      <c r="N40" s="104" t="n">
        <f aca="false">100*(SUM(Taulukko!R49:R51)-SUM(Taulukko!R37:R39))/SUM(Taulukko!R37:R39)</f>
        <v>7.93999131860139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48546831053761</v>
      </c>
      <c r="Q40" s="104" t="n">
        <f aca="false">100*(SUM(Taulukko!V49:V51)-SUM(Taulukko!V37:V39))/SUM(Taulukko!V37:V39)</f>
        <v>7.97320705860361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8763538664723</v>
      </c>
      <c r="T40" s="104" t="n">
        <f aca="false">100*(SUM(Taulukko!Z49:Z51)-SUM(Taulukko!Z37:Z39))/SUM(Taulukko!Z37:Z39)</f>
        <v>2.80588049320264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86746997255436</v>
      </c>
      <c r="W40" s="104" t="n">
        <f aca="false">100*(SUM(Taulukko!AD49:AD51)-SUM(Taulukko!AD37:AD39))/SUM(Taulukko!AD37:AD39)</f>
        <v>9.80041660375398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62225607923</v>
      </c>
      <c r="Z40" s="104" t="n">
        <f aca="false">100*(SUM(Taulukko!AH49:AH51)-SUM(Taulukko!AH37:AH39))/SUM(Taulukko!AH37:AH39)</f>
        <v>10.7809774590626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9.81346309813464</v>
      </c>
      <c r="AC40" s="104" t="n">
        <f aca="false">100*(SUM(Taulukko!AL49:AL51)-SUM(Taulukko!AL37:AL39))/SUM(Taulukko!AL37:AL39)</f>
        <v>9.42938081748279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3850232395501</v>
      </c>
      <c r="E41" s="104" t="n">
        <f aca="false">100*(SUM(Taulukko!F50:F52)-SUM(Taulukko!F38:F40))/SUM(Taulukko!F38:F40)</f>
        <v>5.50653447757679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6.35751682872102</v>
      </c>
      <c r="H41" s="104" t="n">
        <f aca="false">100*(SUM(Taulukko!J50:J52)-SUM(Taulukko!J38:J40))/SUM(Taulukko!J38:J40)</f>
        <v>3.47403810235339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3.2666376685515</v>
      </c>
      <c r="K41" s="104" t="n">
        <f aca="false">100*(SUM(Taulukko!N50:N52)-SUM(Taulukko!N38:N40))/SUM(Taulukko!N38:N40)</f>
        <v>10.989969472307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5320692663911</v>
      </c>
      <c r="N41" s="104" t="n">
        <f aca="false">100*(SUM(Taulukko!R50:R52)-SUM(Taulukko!R38:R40))/SUM(Taulukko!R38:R40)</f>
        <v>7.65794582063491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8.24299269015821</v>
      </c>
      <c r="Q41" s="104" t="n">
        <f aca="false">100*(SUM(Taulukko!V50:V52)-SUM(Taulukko!V38:V40))/SUM(Taulukko!V38:V40)</f>
        <v>8.10028589756789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9783624595328</v>
      </c>
      <c r="T41" s="104" t="n">
        <f aca="false">100*(SUM(Taulukko!Z50:Z52)-SUM(Taulukko!Z38:Z40))/SUM(Taulukko!Z38:Z40)</f>
        <v>2.78392790632182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88248474639114</v>
      </c>
      <c r="W41" s="104" t="n">
        <f aca="false">100*(SUM(Taulukko!AD50:AD52)-SUM(Taulukko!AD38:AD40))/SUM(Taulukko!AD38:AD40)</f>
        <v>9.56288407429268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64939728136</v>
      </c>
      <c r="Z41" s="104" t="n">
        <f aca="false">100*(SUM(Taulukko!AH50:AH52)-SUM(Taulukko!AH38:AH40))/SUM(Taulukko!AH38:AH40)</f>
        <v>10.6424202141119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8.69391025641026</v>
      </c>
      <c r="AC41" s="104" t="n">
        <f aca="false">100*(SUM(Taulukko!AL50:AL52)-SUM(Taulukko!AL38:AL40))/SUM(Taulukko!AL38:AL40)</f>
        <v>8.78107457898958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59035481974551</v>
      </c>
      <c r="E42" s="104" t="n">
        <f aca="false">100*(SUM(Taulukko!F51:F53)-SUM(Taulukko!F39:F41))/SUM(Taulukko!F39:F41)</f>
        <v>5.00048445102201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71173848439822</v>
      </c>
      <c r="H42" s="104" t="n">
        <f aca="false">100*(SUM(Taulukko!J51:J53)-SUM(Taulukko!J39:J41))/SUM(Taulukko!J39:J41)</f>
        <v>3.0449313033791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215053763441</v>
      </c>
      <c r="K42" s="104" t="n">
        <f aca="false">100*(SUM(Taulukko!N51:N53)-SUM(Taulukko!N39:N41))/SUM(Taulukko!N39:N41)</f>
        <v>11.072664359861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3382668987733</v>
      </c>
      <c r="N42" s="104" t="n">
        <f aca="false">100*(SUM(Taulukko!R51:R53)-SUM(Taulukko!R39:R41))/SUM(Taulukko!R39:R41)</f>
        <v>7.39497090013351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51747166006188</v>
      </c>
      <c r="Q42" s="104" t="n">
        <f aca="false">100*(SUM(Taulukko!V51:V53)-SUM(Taulukko!V39:V41))/SUM(Taulukko!V39:V41)</f>
        <v>8.14894726970985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995290556246</v>
      </c>
      <c r="T42" s="104" t="n">
        <f aca="false">100*(SUM(Taulukko!Z51:Z53)-SUM(Taulukko!Z39:Z41))/SUM(Taulukko!Z39:Z41)</f>
        <v>2.71901965538474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9.29849632163627</v>
      </c>
      <c r="W42" s="104" t="n">
        <f aca="false">100*(SUM(Taulukko!AD51:AD53)-SUM(Taulukko!AD39:AD41))/SUM(Taulukko!AD39:AD41)</f>
        <v>9.07800225518148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44002872076</v>
      </c>
      <c r="Z42" s="104" t="n">
        <f aca="false">100*(SUM(Taulukko!AH51:AH53)-SUM(Taulukko!AH39:AH41))/SUM(Taulukko!AH39:AH41)</f>
        <v>10.4751340018658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91882212495025</v>
      </c>
      <c r="AC42" s="104" t="n">
        <f aca="false">100*(SUM(Taulukko!AL51:AL53)-SUM(Taulukko!AL39:AL41))/SUM(Taulukko!AL39:AL41)</f>
        <v>8.14138204924543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52658487516082</v>
      </c>
      <c r="E43" s="104" t="n">
        <f aca="false">100*(SUM(Taulukko!F52:F54)-SUM(Taulukko!F40:F42))/SUM(Taulukko!F40:F42)</f>
        <v>4.6610841441055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2.1347073978653</v>
      </c>
      <c r="H43" s="104" t="n">
        <f aca="false">100*(SUM(Taulukko!J52:J54)-SUM(Taulukko!J40:J42))/SUM(Taulukko!J40:J42)</f>
        <v>2.76957163958641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6.85101114321088</v>
      </c>
      <c r="K43" s="104" t="n">
        <f aca="false">100*(SUM(Taulukko!N52:N54)-SUM(Taulukko!N40:N42))/SUM(Taulukko!N40:N42)</f>
        <v>11.2398112398112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5657327494382</v>
      </c>
      <c r="N43" s="104" t="n">
        <f aca="false">100*(SUM(Taulukko!R52:R54)-SUM(Taulukko!R40:R42))/SUM(Taulukko!R40:R42)</f>
        <v>7.24169838210577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72156653187477</v>
      </c>
      <c r="Q43" s="104" t="n">
        <f aca="false">100*(SUM(Taulukko!V52:V54)-SUM(Taulukko!V40:V42))/SUM(Taulukko!V40:V42)</f>
        <v>8.1044043759733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7603064348875</v>
      </c>
      <c r="T43" s="104" t="n">
        <f aca="false">100*(SUM(Taulukko!Z52:Z54)-SUM(Taulukko!Z40:Z42))/SUM(Taulukko!Z40:Z42)</f>
        <v>2.66096605116456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8331986525872</v>
      </c>
      <c r="W43" s="104" t="n">
        <f aca="false">100*(SUM(Taulukko!AD52:AD54)-SUM(Taulukko!AD40:AD42))/SUM(Taulukko!AD40:AD42)</f>
        <v>8.43578799532801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100361165702</v>
      </c>
      <c r="Z43" s="104" t="n">
        <f aca="false">100*(SUM(Taulukko!AH52:AH54)-SUM(Taulukko!AH40:AH42))/SUM(Taulukko!AH40:AH42)</f>
        <v>10.2928200186751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2156862745098</v>
      </c>
      <c r="AC43" s="104" t="n">
        <f aca="false">100*(SUM(Taulukko!AL52:AL54)-SUM(Taulukko!AL40:AL42))/SUM(Taulukko!AL40:AL42)</f>
        <v>7.55013763271726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46990960851126</v>
      </c>
      <c r="E44" s="104" t="n">
        <f aca="false">100*(SUM(Taulukko!F53:F55)-SUM(Taulukko!F41:F43))/SUM(Taulukko!F41:F43)</f>
        <v>4.5118983869301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3855157278713</v>
      </c>
      <c r="H44" s="104" t="n">
        <f aca="false">100*(SUM(Taulukko!J53:J55)-SUM(Taulukko!J41:J43))/SUM(Taulukko!J41:J43)</f>
        <v>2.64705882352941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2028029678483</v>
      </c>
      <c r="K44" s="104" t="n">
        <f aca="false">100*(SUM(Taulukko!N53:N55)-SUM(Taulukko!N41:N43))/SUM(Taulukko!N41:N43)</f>
        <v>11.4516815666241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4904579270828</v>
      </c>
      <c r="N44" s="104" t="n">
        <f aca="false">100*(SUM(Taulukko!R53:R55)-SUM(Taulukko!R41:R43))/SUM(Taulukko!R41:R43)</f>
        <v>7.16523404089808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46403192500317</v>
      </c>
      <c r="Q44" s="104" t="n">
        <f aca="false">100*(SUM(Taulukko!V53:V55)-SUM(Taulukko!V41:V43))/SUM(Taulukko!V41:V43)</f>
        <v>7.93878763481258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5184109569524</v>
      </c>
      <c r="T44" s="104" t="n">
        <f aca="false">100*(SUM(Taulukko!Z53:Z55)-SUM(Taulukko!Z41:Z43))/SUM(Taulukko!Z41:Z43)</f>
        <v>2.65080377826822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6166974346464</v>
      </c>
      <c r="W44" s="104" t="n">
        <f aca="false">100*(SUM(Taulukko!AD53:AD55)-SUM(Taulukko!AD41:AD43))/SUM(Taulukko!AD41:AD43)</f>
        <v>7.88926891700333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8236959676556</v>
      </c>
      <c r="Z44" s="104" t="n">
        <f aca="false">100*(SUM(Taulukko!AH53:AH55)-SUM(Taulukko!AH41:AH43))/SUM(Taulukko!AH41:AH43)</f>
        <v>10.1047812905629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6.55546935608998</v>
      </c>
      <c r="AC44" s="104" t="n">
        <f aca="false">100*(SUM(Taulukko!AL53:AL55)-SUM(Taulukko!AL41:AL43))/SUM(Taulukko!AL41:AL43)</f>
        <v>7.0510323334632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19061035326383</v>
      </c>
      <c r="E45" s="104" t="n">
        <f aca="false">100*(SUM(Taulukko!F54:F56)-SUM(Taulukko!F42:F44))/SUM(Taulukko!F42:F44)</f>
        <v>4.51641256464852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08424908425</v>
      </c>
      <c r="H45" s="104" t="n">
        <f aca="false">100*(SUM(Taulukko!J54:J56)-SUM(Taulukko!J42:J44))/SUM(Taulukko!J42:J44)</f>
        <v>2.74926686217009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67955573837925</v>
      </c>
      <c r="K45" s="104" t="n">
        <f aca="false">100*(SUM(Taulukko!N54:N56)-SUM(Taulukko!N42:N44))/SUM(Taulukko!N42:N44)</f>
        <v>11.6131756756757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6236281892135</v>
      </c>
      <c r="N45" s="104" t="n">
        <f aca="false">100*(SUM(Taulukko!R54:R56)-SUM(Taulukko!R42:R44))/SUM(Taulukko!R42:R44)</f>
        <v>7.10516737705965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81100415015448</v>
      </c>
      <c r="Q45" s="104" t="n">
        <f aca="false">100*(SUM(Taulukko!V54:V56)-SUM(Taulukko!V42:V44))/SUM(Taulukko!V42:V44)</f>
        <v>7.62065095832587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8885016795701</v>
      </c>
      <c r="T45" s="104" t="n">
        <f aca="false">100*(SUM(Taulukko!Z54:Z56)-SUM(Taulukko!Z42:Z44))/SUM(Taulukko!Z42:Z44)</f>
        <v>2.70530208108743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34510897826955</v>
      </c>
      <c r="W45" s="104" t="n">
        <f aca="false">100*(SUM(Taulukko!AD54:AD56)-SUM(Taulukko!AD42:AD44))/SUM(Taulukko!AD42:AD44)</f>
        <v>7.59128585859409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783544274961</v>
      </c>
      <c r="Z45" s="104" t="n">
        <f aca="false">100*(SUM(Taulukko!AH54:AH56)-SUM(Taulukko!AH42:AH44))/SUM(Taulukko!AH42:AH44)</f>
        <v>9.93218590644105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12244897959185</v>
      </c>
      <c r="AC45" s="104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70160225596922</v>
      </c>
      <c r="E46" s="104" t="n">
        <f aca="false">100*(SUM(Taulukko!F55:F57)-SUM(Taulukko!F43:F45))/SUM(Taulukko!F43:F45)</f>
        <v>4.61811352020319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89059641419684</v>
      </c>
      <c r="H46" s="104" t="n">
        <f aca="false">100*(SUM(Taulukko!J55:J57)-SUM(Taulukko!J43:J45))/SUM(Taulukko!J43:J45)</f>
        <v>2.92611558156547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12.9426644182125</v>
      </c>
      <c r="K46" s="104" t="n">
        <f aca="false">100*(SUM(Taulukko!N55:N57)-SUM(Taulukko!N43:N45))/SUM(Taulukko!N43:N45)</f>
        <v>11.6785265801591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846247383391</v>
      </c>
      <c r="N46" s="104" t="n">
        <f aca="false">100*(SUM(Taulukko!R55:R57)-SUM(Taulukko!R43:R45))/SUM(Taulukko!R43:R45)</f>
        <v>7.04855380543493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8603360391214</v>
      </c>
      <c r="Q46" s="104" t="n">
        <f aca="false">100*(SUM(Taulukko!V55:V57)-SUM(Taulukko!V43:V45))/SUM(Taulukko!V43:V45)</f>
        <v>7.16418174279379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771300263011</v>
      </c>
      <c r="T46" s="104" t="n">
        <f aca="false">100*(SUM(Taulukko!Z55:Z57)-SUM(Taulukko!Z43:Z45))/SUM(Taulukko!Z43:Z45)</f>
        <v>2.81140989024806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7.65179220063728</v>
      </c>
      <c r="W46" s="104" t="n">
        <f aca="false">100*(SUM(Taulukko!AD55:AD57)-SUM(Taulukko!AD43:AD45))/SUM(Taulukko!AD43:AD45)</f>
        <v>7.44575380184807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681477543912</v>
      </c>
      <c r="Z46" s="104" t="n">
        <f aca="false">100*(SUM(Taulukko!AH55:AH57)-SUM(Taulukko!AH43:AH45))/SUM(Taulukko!AH43:AH45)</f>
        <v>9.79170643647332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20689655172413</v>
      </c>
      <c r="AC46" s="104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91854656391379</v>
      </c>
      <c r="E47" s="104" t="n">
        <f aca="false">100*(SUM(Taulukko!F56:F58)-SUM(Taulukko!F44:F46))/SUM(Taulukko!F44:F46)</f>
        <v>4.7271009987492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29308452250274</v>
      </c>
      <c r="H47" s="104" t="n">
        <f aca="false">100*(SUM(Taulukko!J56:J58)-SUM(Taulukko!J44:J46))/SUM(Taulukko!J44:J46)</f>
        <v>3.13983205549472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11.6963915387806</v>
      </c>
      <c r="K47" s="104" t="n">
        <f aca="false">100*(SUM(Taulukko!N56:N58)-SUM(Taulukko!N44:N46))/SUM(Taulukko!N44:N46)</f>
        <v>11.6500829187396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9233904593852</v>
      </c>
      <c r="N47" s="104" t="n">
        <f aca="false">100*(SUM(Taulukko!R56:R58)-SUM(Taulukko!R44:R46))/SUM(Taulukko!R44:R46)</f>
        <v>7.01751071203327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14978929992603</v>
      </c>
      <c r="Q47" s="104" t="n">
        <f aca="false">100*(SUM(Taulukko!V56:V58)-SUM(Taulukko!V44:V46))/SUM(Taulukko!V44:V46)</f>
        <v>6.64259046223642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112160068645</v>
      </c>
      <c r="T47" s="104" t="n">
        <f aca="false">100*(SUM(Taulukko!Z56:Z58)-SUM(Taulukko!Z44:Z46))/SUM(Taulukko!Z44:Z46)</f>
        <v>2.93024796612137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34712107584843</v>
      </c>
      <c r="W47" s="104" t="n">
        <f aca="false">100*(SUM(Taulukko!AD56:AD58)-SUM(Taulukko!AD44:AD46))/SUM(Taulukko!AD44:AD46)</f>
        <v>7.2436293517539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352183958278</v>
      </c>
      <c r="Z47" s="104" t="n">
        <f aca="false">100*(SUM(Taulukko!AH56:AH58)-SUM(Taulukko!AH44:AH46))/SUM(Taulukko!AH44:AH46)</f>
        <v>9.67543147086245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6918382913806</v>
      </c>
      <c r="AC47" s="104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4690538372563</v>
      </c>
      <c r="E48" s="104" t="n">
        <f aca="false">100*(SUM(Taulukko!F57:F59)-SUM(Taulukko!F45:F47))/SUM(Taulukko!F45:F47)</f>
        <v>4.77456404282347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31632653061225</v>
      </c>
      <c r="H48" s="104" t="n">
        <f aca="false">100*(SUM(Taulukko!J57:J59)-SUM(Taulukko!J45:J47))/SUM(Taulukko!J45:J47)</f>
        <v>3.35276967930031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10.9840751327072</v>
      </c>
      <c r="K48" s="104" t="n">
        <f aca="false">100*(SUM(Taulukko!N57:N59)-SUM(Taulukko!N45:N47))/SUM(Taulukko!N45:N47)</f>
        <v>11.576354679803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406985779635</v>
      </c>
      <c r="N48" s="104" t="n">
        <f aca="false">100*(SUM(Taulukko!R57:R59)-SUM(Taulukko!R45:R47))/SUM(Taulukko!R45:R47)</f>
        <v>7.01084486249526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06594891526668</v>
      </c>
      <c r="Q48" s="104" t="n">
        <f aca="false">100*(SUM(Taulukko!V57:V59)-SUM(Taulukko!V45:V47))/SUM(Taulukko!V45:V47)</f>
        <v>6.12902321769554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013531946931</v>
      </c>
      <c r="T48" s="104" t="n">
        <f aca="false">100*(SUM(Taulukko!Z57:Z59)-SUM(Taulukko!Z45:Z47))/SUM(Taulukko!Z45:Z47)</f>
        <v>3.03240156159344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6.94781914325536</v>
      </c>
      <c r="W48" s="104" t="n">
        <f aca="false">100*(SUM(Taulukko!AD57:AD59)-SUM(Taulukko!AD45:AD47))/SUM(Taulukko!AD45:AD47)</f>
        <v>6.95133703225522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827748616376</v>
      </c>
      <c r="Z48" s="104" t="n">
        <f aca="false">100*(SUM(Taulukko!AH57:AH59)-SUM(Taulukko!AH45:AH47))/SUM(Taulukko!AH45:AH47)</f>
        <v>9.56592781758461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5.89123867069485</v>
      </c>
      <c r="AC48" s="104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3639644636752</v>
      </c>
      <c r="E49" s="104" t="n">
        <f aca="false">100*(SUM(Taulukko!F58:F60)-SUM(Taulukko!F46:F48))/SUM(Taulukko!F46:F48)</f>
        <v>4.76117234771268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3.75912408759125</v>
      </c>
      <c r="H49" s="104" t="n">
        <f aca="false">100*(SUM(Taulukko!J58:J60)-SUM(Taulukko!J46:J48))/SUM(Taulukko!J46:J48)</f>
        <v>3.56493270280102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10.3964401294498</v>
      </c>
      <c r="K49" s="104" t="n">
        <f aca="false">100*(SUM(Taulukko!N58:N60)-SUM(Taulukko!N46:N48))/SUM(Taulukko!N46:N48)</f>
        <v>11.5087433916226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4108845203982</v>
      </c>
      <c r="N49" s="104" t="n">
        <f aca="false">100*(SUM(Taulukko!R58:R60)-SUM(Taulukko!R46:R48))/SUM(Taulukko!R46:R48)</f>
        <v>6.98617937747056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64313775810505</v>
      </c>
      <c r="Q49" s="104" t="n">
        <f aca="false">100*(SUM(Taulukko!V58:V60)-SUM(Taulukko!V46:V48))/SUM(Taulukko!V46:V48)</f>
        <v>5.68943329732988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344088398579</v>
      </c>
      <c r="T49" s="104" t="n">
        <f aca="false">100*(SUM(Taulukko!Z58:Z60)-SUM(Taulukko!Z46:Z48))/SUM(Taulukko!Z46:Z48)</f>
        <v>3.12061085481992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47182983025655</v>
      </c>
      <c r="W49" s="104" t="n">
        <f aca="false">100*(SUM(Taulukko!AD58:AD60)-SUM(Taulukko!AD46:AD48))/SUM(Taulukko!AD46:AD48)</f>
        <v>6.71088073519094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65557527161</v>
      </c>
      <c r="Z49" s="104" t="n">
        <f aca="false">100*(SUM(Taulukko!AH58:AH60)-SUM(Taulukko!AH46:AH48))/SUM(Taulukko!AH46:AH48)</f>
        <v>9.45575955991721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6.01051840721262</v>
      </c>
      <c r="AC49" s="104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70872873380069</v>
      </c>
      <c r="E50" s="104" t="n">
        <f aca="false">100*(SUM(Taulukko!F59:F61)-SUM(Taulukko!F47:F49))/SUM(Taulukko!F47:F49)</f>
        <v>4.73695742820732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3.44952795933188</v>
      </c>
      <c r="H50" s="104" t="n">
        <f aca="false">100*(SUM(Taulukko!J59:J61)-SUM(Taulukko!J47:J49))/SUM(Taulukko!J47:J49)</f>
        <v>3.81263616557734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10.5939004815409</v>
      </c>
      <c r="K50" s="104" t="n">
        <f aca="false">100*(SUM(Taulukko!N59:N61)-SUM(Taulukko!N47:N49))/SUM(Taulukko!N47:N49)</f>
        <v>11.5679161628376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3659599132798</v>
      </c>
      <c r="N50" s="104" t="n">
        <f aca="false">100*(SUM(Taulukko!R59:R61)-SUM(Taulukko!R47:R49))/SUM(Taulukko!R47:R49)</f>
        <v>6.88985357793476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4.76387598145535</v>
      </c>
      <c r="Q50" s="104" t="n">
        <f aca="false">100*(SUM(Taulukko!V59:V61)-SUM(Taulukko!V47:V49))/SUM(Taulukko!V47:V49)</f>
        <v>5.32860761005689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652828988808</v>
      </c>
      <c r="T50" s="104" t="n">
        <f aca="false">100*(SUM(Taulukko!Z59:Z61)-SUM(Taulukko!Z47:Z49))/SUM(Taulukko!Z47:Z49)</f>
        <v>3.21073272383661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65097725886922</v>
      </c>
      <c r="W50" s="104" t="n">
        <f aca="false">100*(SUM(Taulukko!AD59:AD61)-SUM(Taulukko!AD47:AD49))/SUM(Taulukko!AD47:AD49)</f>
        <v>6.59478273646206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335062763986</v>
      </c>
      <c r="Z50" s="104" t="n">
        <f aca="false">100*(SUM(Taulukko!AH59:AH61)-SUM(Taulukko!AH47:AH49))/SUM(Taulukko!AH47:AH49)</f>
        <v>9.35091585842237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9284116331096</v>
      </c>
      <c r="AC50" s="104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71097838664036</v>
      </c>
      <c r="E51" s="104" t="n">
        <f aca="false">100*(SUM(Taulukko!F60:F62)-SUM(Taulukko!F48:F50))/SUM(Taulukko!F48:F50)</f>
        <v>4.76457112654567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0.808720112517585</v>
      </c>
      <c r="H51" s="104" t="n">
        <f aca="false">100*(SUM(Taulukko!J60:J62)-SUM(Taulukko!J48:J50))/SUM(Taulukko!J48:J50)</f>
        <v>4.0579710144927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7.6566125290023</v>
      </c>
      <c r="K51" s="104" t="n">
        <f aca="false">100*(SUM(Taulukko!N60:N62)-SUM(Taulukko!N48:N50))/SUM(Taulukko!N48:N50)</f>
        <v>11.7106314948042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9923088538075</v>
      </c>
      <c r="N51" s="104" t="n">
        <f aca="false">100*(SUM(Taulukko!R60:R62)-SUM(Taulukko!R48:R50))/SUM(Taulukko!R48:R50)</f>
        <v>6.70713126715909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3.7172151250073</v>
      </c>
      <c r="Q51" s="104" t="n">
        <f aca="false">100*(SUM(Taulukko!V60:V62)-SUM(Taulukko!V48:V50))/SUM(Taulukko!V48:V50)</f>
        <v>5.08712147330601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86535923872</v>
      </c>
      <c r="T51" s="104" t="n">
        <f aca="false">100*(SUM(Taulukko!Z60:Z62)-SUM(Taulukko!Z48:Z50))/SUM(Taulukko!Z48:Z50)</f>
        <v>3.31004829240073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5800532000176</v>
      </c>
      <c r="W51" s="104" t="n">
        <f aca="false">100*(SUM(Taulukko!AD60:AD62)-SUM(Taulukko!AD48:AD50))/SUM(Taulukko!AD48:AD50)</f>
        <v>6.50877550268194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337252068044</v>
      </c>
      <c r="Z51" s="104" t="n">
        <f aca="false">100*(SUM(Taulukko!AH60:AH62)-SUM(Taulukko!AH48:AH50))/SUM(Taulukko!AH48:AH50)</f>
        <v>9.25949944152248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02215657311668</v>
      </c>
      <c r="AC51" s="104" t="n">
        <f aca="false">100*(SUM(Taulukko!AL60:AL62)-SUM(Taulukko!AL48:AL50))/SUM(Taulukko!AL48:AL50)</f>
        <v>5.75566282955811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63405725395236</v>
      </c>
      <c r="E52" s="104" t="n">
        <f aca="false">100*(SUM(Taulukko!F61:F63)-SUM(Taulukko!F49:F51))/SUM(Taulukko!F49:F51)</f>
        <v>4.89917896425197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1.22893258426966</v>
      </c>
      <c r="H52" s="104" t="n">
        <f aca="false">100*(SUM(Taulukko!J61:J63)-SUM(Taulukko!J49:J51))/SUM(Taulukko!J49:J51)</f>
        <v>4.3761301989150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99266692396756</v>
      </c>
      <c r="K52" s="104" t="n">
        <f aca="false">100*(SUM(Taulukko!N61:N63)-SUM(Taulukko!N49:N51))/SUM(Taulukko!N49:N51)</f>
        <v>11.9302417756639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4062369882217</v>
      </c>
      <c r="N52" s="104" t="n">
        <f aca="false">100*(SUM(Taulukko!R61:R63)-SUM(Taulukko!R49:R51))/SUM(Taulukko!R49:R51)</f>
        <v>6.51173073730816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3.85550746161738</v>
      </c>
      <c r="Q52" s="104" t="n">
        <f aca="false">100*(SUM(Taulukko!V61:V63)-SUM(Taulukko!V49:V51))/SUM(Taulukko!V49:V51)</f>
        <v>5.05697263154947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3994942600567</v>
      </c>
      <c r="T52" s="104" t="n">
        <f aca="false">100*(SUM(Taulukko!Z61:Z63)-SUM(Taulukko!Z49:Z51))/SUM(Taulukko!Z49:Z51)</f>
        <v>3.42683255630875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33583991050897</v>
      </c>
      <c r="W52" s="104" t="n">
        <f aca="false">100*(SUM(Taulukko!AD61:AD63)-SUM(Taulukko!AD49:AD51))/SUM(Taulukko!AD49:AD51)</f>
        <v>6.40591337829386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8139416875606</v>
      </c>
      <c r="Z52" s="104" t="n">
        <f aca="false">100*(SUM(Taulukko!AH61:AH63)-SUM(Taulukko!AH49:AH51))/SUM(Taulukko!AH49:AH51)</f>
        <v>9.19648313725852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5.42836041358936</v>
      </c>
      <c r="AC52" s="104" t="n">
        <f aca="false">100*(SUM(Taulukko!AL61:AL63)-SUM(Taulukko!AL49:AL51))/SUM(Taulukko!AL49:AL51)</f>
        <v>5.91715976331361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4.99075114894024</v>
      </c>
      <c r="E53" s="104" t="n">
        <f aca="false">100*(SUM(Taulukko!F62:F64)-SUM(Taulukko!F50:F52))/SUM(Taulukko!F50:F52)</f>
        <v>5.15316932904798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2.14486638537272</v>
      </c>
      <c r="H53" s="104" t="n">
        <f aca="false">100*(SUM(Taulukko!J62:J64)-SUM(Taulukko!J50:J52))/SUM(Taulukko!J50:J52)</f>
        <v>4.69314079422383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83102918586791</v>
      </c>
      <c r="K53" s="104" t="n">
        <f aca="false">100*(SUM(Taulukko!N62:N64)-SUM(Taulukko!N50:N52))/SUM(Taulukko!N50:N52)</f>
        <v>12.1021611001964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20787025278579</v>
      </c>
      <c r="N53" s="104" t="n">
        <f aca="false">100*(SUM(Taulukko!R62:R64)-SUM(Taulukko!R50:R52))/SUM(Taulukko!R50:R52)</f>
        <v>6.41264955404508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4.95144575359987</v>
      </c>
      <c r="Q53" s="104" t="n">
        <f aca="false">100*(SUM(Taulukko!V62:V64)-SUM(Taulukko!V50:V52))/SUM(Taulukko!V50:V52)</f>
        <v>5.21681221915623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4874277806839</v>
      </c>
      <c r="T53" s="104" t="n">
        <f aca="false">100*(SUM(Taulukko!Z62:Z64)-SUM(Taulukko!Z50:Z52))/SUM(Taulukko!Z50:Z52)</f>
        <v>3.58617090930174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02302793000222</v>
      </c>
      <c r="W53" s="104" t="n">
        <f aca="false">100*(SUM(Taulukko!AD62:AD64)-SUM(Taulukko!AD50:AD52))/SUM(Taulukko!AD50:AD52)</f>
        <v>6.44226966200532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152431978148</v>
      </c>
      <c r="Z53" s="104" t="n">
        <f aca="false">100*(SUM(Taulukko!AH62:AH64)-SUM(Taulukko!AH50:AH52))/SUM(Taulukko!AH50:AH52)</f>
        <v>9.18794345435266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04496866936969</v>
      </c>
      <c r="AC53" s="104" t="n">
        <f aca="false">100*(SUM(Taulukko!AL62:AL64)-SUM(Taulukko!AL50:AL52))/SUM(Taulukko!AL50:AL52)</f>
        <v>6.2661260597125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75392817680159</v>
      </c>
      <c r="E54" s="104" t="n">
        <f aca="false">100*(SUM(Taulukko!F63:F65)-SUM(Taulukko!F51:F53))/SUM(Taulukko!F51:F53)</f>
        <v>5.48560675966636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611211573237</v>
      </c>
      <c r="H54" s="104" t="n">
        <f aca="false">100*(SUM(Taulukko!J63:J65)-SUM(Taulukko!J51:J53))/SUM(Taulukko!J51:J53)</f>
        <v>4.97297297297298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2.470680218921</v>
      </c>
      <c r="K54" s="104" t="n">
        <f aca="false">100*(SUM(Taulukko!N63:N65)-SUM(Taulukko!N51:N53))/SUM(Taulukko!N51:N53)</f>
        <v>12.2274143302181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6469755135885</v>
      </c>
      <c r="N54" s="104" t="n">
        <f aca="false">100*(SUM(Taulukko!R63:R65)-SUM(Taulukko!R51:R53))/SUM(Taulukko!R51:R53)</f>
        <v>6.43491900771324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7296151531385</v>
      </c>
      <c r="Q54" s="104" t="n">
        <f aca="false">100*(SUM(Taulukko!V63:V65)-SUM(Taulukko!V51:V53))/SUM(Taulukko!V51:V53)</f>
        <v>5.43593498956202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329645171581</v>
      </c>
      <c r="T54" s="104" t="n">
        <f aca="false">100*(SUM(Taulukko!Z63:Z65)-SUM(Taulukko!Z51:Z53))/SUM(Taulukko!Z51:Z53)</f>
        <v>3.80041605862078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65745114831812</v>
      </c>
      <c r="W54" s="104" t="n">
        <f aca="false">100*(SUM(Taulukko!AD63:AD65)-SUM(Taulukko!AD51:AD53))/SUM(Taulukko!AD51:AD53)</f>
        <v>6.74456981282927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88875591988</v>
      </c>
      <c r="Z54" s="104" t="n">
        <f aca="false">100*(SUM(Taulukko!AH63:AH65)-SUM(Taulukko!AH51:AH53))/SUM(Taulukko!AH51:AH53)</f>
        <v>9.24531671258458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5339233038349</v>
      </c>
      <c r="AC54" s="104" t="n">
        <f aca="false">100*(SUM(Taulukko!AL63:AL65)-SUM(Taulukko!AL51:AL53))/SUM(Taulukko!AL51:AL53)</f>
        <v>6.64708042600072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68643364734712</v>
      </c>
      <c r="E55" s="104" t="n">
        <f aca="false">100*(SUM(Taulukko!F64:F66)-SUM(Taulukko!F52:F54))/SUM(Taulukko!F52:F54)</f>
        <v>5.85045994647097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22522522522523</v>
      </c>
      <c r="H55" s="104" t="n">
        <f aca="false">100*(SUM(Taulukko!J64:J66)-SUM(Taulukko!J52:J54))/SUM(Taulukko!J52:J54)</f>
        <v>5.10240747394897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2.437234453457</v>
      </c>
      <c r="K55" s="104" t="n">
        <f aca="false">100*(SUM(Taulukko!N64:N66)-SUM(Taulukko!N52:N54))/SUM(Taulukko!N52:N54)</f>
        <v>12.263787119167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9184857974902</v>
      </c>
      <c r="N55" s="104" t="n">
        <f aca="false">100*(SUM(Taulukko!R64:R66)-SUM(Taulukko!R52:R54))/SUM(Taulukko!R52:R54)</f>
        <v>6.49973099951474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2225041670681</v>
      </c>
      <c r="Q55" s="104" t="n">
        <f aca="false">100*(SUM(Taulukko!V64:V66)-SUM(Taulukko!V52:V54))/SUM(Taulukko!V52:V54)</f>
        <v>5.62808621730593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784158648841</v>
      </c>
      <c r="T55" s="104" t="n">
        <f aca="false">100*(SUM(Taulukko!Z64:Z66)-SUM(Taulukko!Z52:Z54))/SUM(Taulukko!Z52:Z54)</f>
        <v>4.04639665335615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4077536110362</v>
      </c>
      <c r="W55" s="104" t="n">
        <f aca="false">100*(SUM(Taulukko!AD64:AD66)-SUM(Taulukko!AD52:AD54))/SUM(Taulukko!AD52:AD54)</f>
        <v>7.16141951411466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4192838465681</v>
      </c>
      <c r="Z55" s="104" t="n">
        <f aca="false">100*(SUM(Taulukko!AH64:AH66)-SUM(Taulukko!AH52:AH54))/SUM(Taulukko!AH52:AH54)</f>
        <v>9.36239020570058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91294806144844</v>
      </c>
      <c r="AC55" s="104" t="n">
        <f aca="false">100*(SUM(Taulukko!AL64:AL66)-SUM(Taulukko!AL52:AL54))/SUM(Taulukko!AL52:AL54)</f>
        <v>6.91042047531992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00309961195559</v>
      </c>
      <c r="E56" s="104" t="n">
        <f aca="false">100*(SUM(Taulukko!F65:F67)-SUM(Taulukko!F53:F55))/SUM(Taulukko!F53:F55)</f>
        <v>6.22032691630051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05920344456406</v>
      </c>
      <c r="H56" s="104" t="n">
        <f aca="false">100*(SUM(Taulukko!J65:J67)-SUM(Taulukko!J53:J55))/SUM(Taulukko!J53:J55)</f>
        <v>5.22922636103153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9238095238095</v>
      </c>
      <c r="K56" s="104" t="n">
        <f aca="false">100*(SUM(Taulukko!N65:N67)-SUM(Taulukko!N53:N55))/SUM(Taulukko!N53:N55)</f>
        <v>12.2994652406417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4808675417555</v>
      </c>
      <c r="N56" s="104" t="n">
        <f aca="false">100*(SUM(Taulukko!R65:R67)-SUM(Taulukko!R53:R55))/SUM(Taulukko!R53:R55)</f>
        <v>6.53159935460919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9.95668730602116</v>
      </c>
      <c r="Q56" s="104" t="n">
        <f aca="false">100*(SUM(Taulukko!V65:V67)-SUM(Taulukko!V53:V55))/SUM(Taulukko!V53:V55)</f>
        <v>5.8357520471751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105836354629</v>
      </c>
      <c r="T56" s="104" t="n">
        <f aca="false">100*(SUM(Taulukko!Z65:Z67)-SUM(Taulukko!Z53:Z55))/SUM(Taulukko!Z53:Z55)</f>
        <v>4.28447599495308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70002884463784</v>
      </c>
      <c r="W56" s="104" t="n">
        <f aca="false">100*(SUM(Taulukko!AD65:AD67)-SUM(Taulukko!AD53:AD55))/SUM(Taulukko!AD53:AD55)</f>
        <v>7.44818774952613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735645185119</v>
      </c>
      <c r="Z56" s="104" t="n">
        <f aca="false">100*(SUM(Taulukko!AH65:AH67)-SUM(Taulukko!AH53:AH55))/SUM(Taulukko!AH53:AH55)</f>
        <v>9.51945313930604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13505642519113</v>
      </c>
      <c r="AC56" s="104" t="n">
        <f aca="false">100*(SUM(Taulukko!AL65:AL67)-SUM(Taulukko!AL53:AL55))/SUM(Taulukko!AL53:AL55)</f>
        <v>7.13245997088791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7.15572524903252</v>
      </c>
      <c r="E57" s="104" t="n">
        <f aca="false">100*(SUM(Taulukko!F66:F68)-SUM(Taulukko!F54:F56))/SUM(Taulukko!F54:F56)</f>
        <v>6.52076741625591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7.21944245889921</v>
      </c>
      <c r="H57" s="104" t="n">
        <f aca="false">100*(SUM(Taulukko!J66:J68)-SUM(Taulukko!J54:J56))/SUM(Taulukko!J54:J56)</f>
        <v>5.35140920442383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2.9447388342165</v>
      </c>
      <c r="K57" s="104" t="n">
        <f aca="false">100*(SUM(Taulukko!N66:N68)-SUM(Taulukko!N54:N56))/SUM(Taulukko!N54:N56)</f>
        <v>12.3344684071131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1911762131207</v>
      </c>
      <c r="N57" s="104" t="n">
        <f aca="false">100*(SUM(Taulukko!R66:R68)-SUM(Taulukko!R54:R56))/SUM(Taulukko!R54:R56)</f>
        <v>6.49975236928637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5.40583362877032</v>
      </c>
      <c r="Q57" s="104" t="n">
        <f aca="false">100*(SUM(Taulukko!V66:V68)-SUM(Taulukko!V54:V56))/SUM(Taulukko!V54:V56)</f>
        <v>6.13465244182322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9424721274787</v>
      </c>
      <c r="T57" s="104" t="n">
        <f aca="false">100*(SUM(Taulukko!Z66:Z68)-SUM(Taulukko!Z54:Z56))/SUM(Taulukko!Z54:Z56)</f>
        <v>4.47989570227486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75122952182773</v>
      </c>
      <c r="W57" s="104" t="n">
        <f aca="false">100*(SUM(Taulukko!AD66:AD68)-SUM(Taulukko!AD54:AD56))/SUM(Taulukko!AD54:AD56)</f>
        <v>7.49218106669332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201015527336</v>
      </c>
      <c r="Z57" s="104" t="n">
        <f aca="false">100*(SUM(Taulukko!AH66:AH68)-SUM(Taulukko!AH54:AH56))/SUM(Taulukko!AH54:AH56)</f>
        <v>9.68510234914241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47460087082727</v>
      </c>
      <c r="AC57" s="104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1811515944247</v>
      </c>
      <c r="E58" s="104" t="n">
        <f aca="false">100*(SUM(Taulukko!F67:F69)-SUM(Taulukko!F55:F57))/SUM(Taulukko!F55:F57)</f>
        <v>6.66882657009118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7.32574679943102</v>
      </c>
      <c r="H58" s="104" t="n">
        <f aca="false">100*(SUM(Taulukko!J67:J69)-SUM(Taulukko!J55:J57))/SUM(Taulukko!J55:J57)</f>
        <v>5.5437100213219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7207913400523</v>
      </c>
      <c r="K58" s="104" t="n">
        <f aca="false">100*(SUM(Taulukko!N67:N69)-SUM(Taulukko!N55:N57))/SUM(Taulukko!N55:N57)</f>
        <v>12.3313343328336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49456569037241</v>
      </c>
      <c r="N58" s="104" t="n">
        <f aca="false">100*(SUM(Taulukko!R67:R69)-SUM(Taulukko!R55:R57))/SUM(Taulukko!R55:R57)</f>
        <v>6.40327415894705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01732206566511</v>
      </c>
      <c r="Q58" s="104" t="n">
        <f aca="false">100*(SUM(Taulukko!V67:V69)-SUM(Taulukko!V55:V57))/SUM(Taulukko!V55:V57)</f>
        <v>6.49963460017224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243618313541</v>
      </c>
      <c r="T58" s="104" t="n">
        <f aca="false">100*(SUM(Taulukko!Z67:Z69)-SUM(Taulukko!Z55:Z57))/SUM(Taulukko!Z55:Z57)</f>
        <v>4.62008793744653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7.2092244815458</v>
      </c>
      <c r="W58" s="104" t="n">
        <f aca="false">100*(SUM(Taulukko!AD67:AD69)-SUM(Taulukko!AD55:AD57))/SUM(Taulukko!AD55:AD57)</f>
        <v>7.37733401661904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28328299235</v>
      </c>
      <c r="Z58" s="104" t="n">
        <f aca="false">100*(SUM(Taulukko!AH67:AH69)-SUM(Taulukko!AH55:AH57))/SUM(Taulukko!AH55:AH57)</f>
        <v>9.83811323251555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75613275613276</v>
      </c>
      <c r="AC58" s="104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8072466115</v>
      </c>
      <c r="E59" s="104" t="n">
        <f aca="false">100*(SUM(Taulukko!F68:F70)-SUM(Taulukko!F56:F58))/SUM(Taulukko!F56:F58)</f>
        <v>6.71151931797876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7.72228126106979</v>
      </c>
      <c r="H59" s="104" t="n">
        <f aca="false">100*(SUM(Taulukko!J68:J70)-SUM(Taulukko!J56:J58))/SUM(Taulukko!J56:J58)</f>
        <v>5.80530973451327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9940586706276</v>
      </c>
      <c r="K59" s="104" t="n">
        <f aca="false">100*(SUM(Taulukko!N68:N70)-SUM(Taulukko!N56:N58))/SUM(Taulukko!N56:N58)</f>
        <v>12.2911251392499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6898927546085</v>
      </c>
      <c r="N59" s="104" t="n">
        <f aca="false">100*(SUM(Taulukko!R68:R70)-SUM(Taulukko!R56:R58))/SUM(Taulukko!R56:R58)</f>
        <v>6.24926510286442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970511463921</v>
      </c>
      <c r="Q59" s="104" t="n">
        <f aca="false">100*(SUM(Taulukko!V68:V70)-SUM(Taulukko!V56:V58))/SUM(Taulukko!V56:V58)</f>
        <v>6.84072664249677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596787716397</v>
      </c>
      <c r="T59" s="104" t="n">
        <f aca="false">100*(SUM(Taulukko!Z68:Z70)-SUM(Taulukko!Z56:Z58))/SUM(Taulukko!Z56:Z58)</f>
        <v>4.72176090148883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7.27574672588185</v>
      </c>
      <c r="W59" s="104" t="n">
        <f aca="false">100*(SUM(Taulukko!AD68:AD70)-SUM(Taulukko!AD56:AD58))/SUM(Taulukko!AD56:AD58)</f>
        <v>7.27579533191226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307485488481</v>
      </c>
      <c r="Z59" s="104" t="n">
        <f aca="false">100*(SUM(Taulukko!AH68:AH70)-SUM(Taulukko!AH56:AH58))/SUM(Taulukko!AH56:AH58)</f>
        <v>9.9803706946877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1642165650771</v>
      </c>
      <c r="AC59" s="104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35983475486306</v>
      </c>
      <c r="E60" s="104" t="n">
        <f aca="false">100*(SUM(Taulukko!F69:F71)-SUM(Taulukko!F57:F59))/SUM(Taulukko!F57:F59)</f>
        <v>6.78369846685895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03174603174604</v>
      </c>
      <c r="H60" s="104" t="n">
        <f aca="false">100*(SUM(Taulukko!J69:J71)-SUM(Taulukko!J57:J59))/SUM(Taulukko!J57:J59)</f>
        <v>6.1001410437235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1.6997792494481</v>
      </c>
      <c r="K60" s="104" t="n">
        <f aca="false">100*(SUM(Taulukko!N69:N71)-SUM(Taulukko!N57:N59))/SUM(Taulukko!N57:N59)</f>
        <v>12.2516556291391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6.00160968758383</v>
      </c>
      <c r="N60" s="104" t="n">
        <f aca="false">100*(SUM(Taulukko!R69:R71)-SUM(Taulukko!R57:R59))/SUM(Taulukko!R57:R59)</f>
        <v>6.08465190567711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62194515986695</v>
      </c>
      <c r="Q60" s="104" t="n">
        <f aca="false">100*(SUM(Taulukko!V69:V71)-SUM(Taulukko!V57:V59))/SUM(Taulukko!V57:V59)</f>
        <v>7.1190605505006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461384245298</v>
      </c>
      <c r="T60" s="104" t="n">
        <f aca="false">100*(SUM(Taulukko!Z69:Z71)-SUM(Taulukko!Z57:Z59))/SUM(Taulukko!Z57:Z59)</f>
        <v>4.81255945396092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7.18038255050012</v>
      </c>
      <c r="W60" s="104" t="n">
        <f aca="false">100*(SUM(Taulukko!AD69:AD71)-SUM(Taulukko!AD57:AD59))/SUM(Taulukko!AD57:AD59)</f>
        <v>7.22088999255594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3135322454772</v>
      </c>
      <c r="Z60" s="104" t="n">
        <f aca="false">100*(SUM(Taulukko!AH69:AH71)-SUM(Taulukko!AH57:AH59))/SUM(Taulukko!AH57:AH59)</f>
        <v>10.1278415418195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23823109843082</v>
      </c>
      <c r="AC60" s="104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7.05114995439005</v>
      </c>
      <c r="E61" s="104" t="n">
        <f aca="false">100*(SUM(Taulukko!F70:F72)-SUM(Taulukko!F58:F60))/SUM(Taulukko!F58:F60)</f>
        <v>6.96164429174251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8308125219838</v>
      </c>
      <c r="H61" s="104" t="n">
        <f aca="false">100*(SUM(Taulukko!J70:J72)-SUM(Taulukko!J58:J60))/SUM(Taulukko!J58:J60)</f>
        <v>6.42781875658588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2.6786368633199</v>
      </c>
      <c r="K61" s="104" t="n">
        <f aca="false">100*(SUM(Taulukko!N70:N72)-SUM(Taulukko!N58:N60))/SUM(Taulukko!N58:N60)</f>
        <v>12.290299051787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8186449825923</v>
      </c>
      <c r="N61" s="104" t="n">
        <f aca="false">100*(SUM(Taulukko!R70:R72)-SUM(Taulukko!R58:R60))/SUM(Taulukko!R58:R60)</f>
        <v>5.98892820793041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35066652095945</v>
      </c>
      <c r="Q61" s="104" t="n">
        <f aca="false">100*(SUM(Taulukko!V70:V72)-SUM(Taulukko!V58:V60))/SUM(Taulukko!V58:V60)</f>
        <v>7.33562743618001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242801782398</v>
      </c>
      <c r="T61" s="104" t="n">
        <f aca="false">100*(SUM(Taulukko!Z70:Z72)-SUM(Taulukko!Z58:Z60))/SUM(Taulukko!Z58:Z60)</f>
        <v>4.91349112176229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24588795451115</v>
      </c>
      <c r="W61" s="104" t="n">
        <f aca="false">100*(SUM(Taulukko!AD70:AD72)-SUM(Taulukko!AD58:AD60))/SUM(Taulukko!AD58:AD60)</f>
        <v>7.15725079437806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71387737397</v>
      </c>
      <c r="Z61" s="104" t="n">
        <f aca="false">100*(SUM(Taulukko!AH70:AH72)-SUM(Taulukko!AH58:AH60))/SUM(Taulukko!AH58:AH60)</f>
        <v>10.2981223686864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29199149539335</v>
      </c>
      <c r="AC61" s="104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33453784043082</v>
      </c>
      <c r="E62" s="104" t="n">
        <f aca="false">100*(SUM(Taulukko!F71:F73)-SUM(Taulukko!F59:F61))/SUM(Taulukko!F59:F61)</f>
        <v>7.22214564635898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7.12530712530713</v>
      </c>
      <c r="H62" s="104" t="n">
        <f aca="false">100*(SUM(Taulukko!J71:J73)-SUM(Taulukko!J59:J61))/SUM(Taulukko!J59:J61)</f>
        <v>6.64568030779993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2.5544267053701</v>
      </c>
      <c r="K62" s="104" t="n">
        <f aca="false">100*(SUM(Taulukko!N71:N73)-SUM(Taulukko!N59:N61))/SUM(Taulukko!N59:N61)</f>
        <v>12.2471098265896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4042829784375</v>
      </c>
      <c r="N62" s="104" t="n">
        <f aca="false">100*(SUM(Taulukko!R71:R73)-SUM(Taulukko!R59:R61))/SUM(Taulukko!R59:R61)</f>
        <v>6.0208555248374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4019085400966</v>
      </c>
      <c r="Q62" s="104" t="n">
        <f aca="false">100*(SUM(Taulukko!V71:V73)-SUM(Taulukko!V59:V61))/SUM(Taulukko!V59:V61)</f>
        <v>7.49348089418246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617680161741</v>
      </c>
      <c r="T62" s="104" t="n">
        <f aca="false">100*(SUM(Taulukko!Z71:Z73)-SUM(Taulukko!Z59:Z61))/SUM(Taulukko!Z59:Z61)</f>
        <v>5.03211182731318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7.05937107024519</v>
      </c>
      <c r="W62" s="104" t="n">
        <f aca="false">100*(SUM(Taulukko!AD71:AD73)-SUM(Taulukko!AD59:AD61))/SUM(Taulukko!AD59:AD61)</f>
        <v>7.04976167912921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66061619741</v>
      </c>
      <c r="Z62" s="104" t="n">
        <f aca="false">100*(SUM(Taulukko!AH71:AH73)-SUM(Taulukko!AH59:AH61))/SUM(Taulukko!AH59:AH61)</f>
        <v>10.4958395108347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9.00423728813559</v>
      </c>
      <c r="AC62" s="104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15729967095874</v>
      </c>
      <c r="E63" s="104" t="n">
        <f aca="false">100*(SUM(Taulukko!F72:F74)-SUM(Taulukko!F60:F62))/SUM(Taulukko!F60:F62)</f>
        <v>7.53952962343812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80153470526683</v>
      </c>
      <c r="H63" s="104" t="n">
        <f aca="false">100*(SUM(Taulukko!J72:J74)-SUM(Taulukko!J60:J62))/SUM(Taulukko!J60:J62)</f>
        <v>6.78969359331476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2.6077586206897</v>
      </c>
      <c r="K63" s="104" t="n">
        <f aca="false">100*(SUM(Taulukko!N72:N74)-SUM(Taulukko!N60:N62))/SUM(Taulukko!N60:N62)</f>
        <v>12.128801431127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7124789933847</v>
      </c>
      <c r="N63" s="104" t="n">
        <f aca="false">100*(SUM(Taulukko!R72:R74)-SUM(Taulukko!R60:R62))/SUM(Taulukko!R60:R62)</f>
        <v>6.17952734101194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24467971439655</v>
      </c>
      <c r="Q63" s="104" t="n">
        <f aca="false">100*(SUM(Taulukko!V72:V74)-SUM(Taulukko!V60:V62))/SUM(Taulukko!V60:V62)</f>
        <v>7.51632522824981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4101768268111</v>
      </c>
      <c r="T63" s="104" t="n">
        <f aca="false">100*(SUM(Taulukko!Z72:Z74)-SUM(Taulukko!Z60:Z62))/SUM(Taulukko!Z60:Z62)</f>
        <v>5.16877430452076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4689528650012</v>
      </c>
      <c r="W63" s="104" t="n">
        <f aca="false">100*(SUM(Taulukko!AD72:AD74)-SUM(Taulukko!AD60:AD62))/SUM(Taulukko!AD60:AD62)</f>
        <v>6.89518363095186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047388369353</v>
      </c>
      <c r="Z63" s="104" t="n">
        <f aca="false">100*(SUM(Taulukko!AH72:AH74)-SUM(Taulukko!AH60:AH62))/SUM(Taulukko!AH60:AH62)</f>
        <v>10.7130201836943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9.14205344585091</v>
      </c>
      <c r="AC63" s="104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7868234708359</v>
      </c>
      <c r="E64" s="104" t="n">
        <f aca="false">100*(SUM(Taulukko!F73:F75)-SUM(Taulukko!F61:F63))/SUM(Taulukko!F61:F63)</f>
        <v>7.89187329185394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72910163024626</v>
      </c>
      <c r="H64" s="104" t="n">
        <f aca="false">100*(SUM(Taulukko!J73:J75)-SUM(Taulukko!J61:J63))/SUM(Taulukko!J61:J63)</f>
        <v>6.86070686070684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2167138810198</v>
      </c>
      <c r="K64" s="104" t="n">
        <f aca="false">100*(SUM(Taulukko!N73:N75)-SUM(Taulukko!N61:N63))/SUM(Taulukko!N61:N63)</f>
        <v>11.8626062322946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4333168673403</v>
      </c>
      <c r="N64" s="104" t="n">
        <f aca="false">100*(SUM(Taulukko!R73:R75)-SUM(Taulukko!R61:R63))/SUM(Taulukko!R61:R63)</f>
        <v>6.37112351314132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25915952068914</v>
      </c>
      <c r="Q64" s="104" t="n">
        <f aca="false">100*(SUM(Taulukko!V73:V75)-SUM(Taulukko!V61:V63))/SUM(Taulukko!V61:V63)</f>
        <v>7.30294271418669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9059032781519</v>
      </c>
      <c r="T64" s="104" t="n">
        <f aca="false">100*(SUM(Taulukko!Z73:Z75)-SUM(Taulukko!Z61:Z63))/SUM(Taulukko!Z61:Z63)</f>
        <v>5.31432474594433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79636981469191</v>
      </c>
      <c r="W64" s="104" t="n">
        <f aca="false">100*(SUM(Taulukko!AD73:AD75)-SUM(Taulukko!AD61:AD63))/SUM(Taulukko!AD61:AD63)</f>
        <v>6.67713515466495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289748815542</v>
      </c>
      <c r="Z64" s="104" t="n">
        <f aca="false">100*(SUM(Taulukko!AH73:AH75)-SUM(Taulukko!AH61:AH63))/SUM(Taulukko!AH61:AH63)</f>
        <v>10.9267440539279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9.77232924693519</v>
      </c>
      <c r="AC64" s="104" t="n">
        <f aca="false">100*(SUM(Taulukko!AL73:AL75)-SUM(Taulukko!AL61:AL63))/SUM(Taulukko!AL61:AL63)</f>
        <v>9.46229050279331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7890131339759</v>
      </c>
      <c r="E65" s="104" t="n">
        <f aca="false">100*(SUM(Taulukko!F74:F76)-SUM(Taulukko!F62:F64))/SUM(Taulukko!F62:F64)</f>
        <v>8.17776142792215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6.71256454388985</v>
      </c>
      <c r="H65" s="104" t="n">
        <f aca="false">100*(SUM(Taulukko!J74:J76)-SUM(Taulukko!J62:J64))/SUM(Taulukko!J62:J64)</f>
        <v>7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482517482518</v>
      </c>
      <c r="K65" s="104" t="n">
        <f aca="false">100*(SUM(Taulukko!N74:N76)-SUM(Taulukko!N62:N64))/SUM(Taulukko!N62:N64)</f>
        <v>11.5317209954434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1161716305422</v>
      </c>
      <c r="N65" s="104" t="n">
        <f aca="false">100*(SUM(Taulukko!R74:R76)-SUM(Taulukko!R62:R64))/SUM(Taulukko!R62:R64)</f>
        <v>6.45896763463147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3.7248772949575</v>
      </c>
      <c r="Q65" s="104" t="n">
        <f aca="false">100*(SUM(Taulukko!V74:V76)-SUM(Taulukko!V62:V64))/SUM(Taulukko!V62:V64)</f>
        <v>6.89193098773516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8515309796916</v>
      </c>
      <c r="T65" s="104" t="n">
        <f aca="false">100*(SUM(Taulukko!Z74:Z76)-SUM(Taulukko!Z62:Z64))/SUM(Taulukko!Z62:Z64)</f>
        <v>5.43728963497252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53321922523183</v>
      </c>
      <c r="W65" s="104" t="n">
        <f aca="false">100*(SUM(Taulukko!AD74:AD76)-SUM(Taulukko!AD62:AD64))/SUM(Taulukko!AD62:AD64)</f>
        <v>6.33212993400623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052359549696</v>
      </c>
      <c r="Z65" s="104" t="n">
        <f aca="false">100*(SUM(Taulukko!AH74:AH76)-SUM(Taulukko!AH62:AH64))/SUM(Taulukko!AH62:AH64)</f>
        <v>11.1050599795146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1494612443518</v>
      </c>
      <c r="AC65" s="104" t="n">
        <f aca="false">100*(SUM(Taulukko!AL74:AL76)-SUM(Taulukko!AL62:AL64))/SUM(Taulukko!AL62:AL64)</f>
        <v>9.64273326396116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44935578137098</v>
      </c>
      <c r="E66" s="104" t="n">
        <f aca="false">100*(SUM(Taulukko!F75:F77)-SUM(Taulukko!F63:F65))/SUM(Taulukko!F63:F65)</f>
        <v>8.26464936011213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7.20164609053498</v>
      </c>
      <c r="H66" s="104" t="n">
        <f aca="false">100*(SUM(Taulukko!J75:J77)-SUM(Taulukko!J63:J65))/SUM(Taulukko!J63:J65)</f>
        <v>7.14040508067285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2.0264164059785</v>
      </c>
      <c r="K66" s="104" t="n">
        <f aca="false">100*(SUM(Taulukko!N75:N77)-SUM(Taulukko!N63:N65))/SUM(Taulukko!N63:N65)</f>
        <v>11.10340041637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005214607727</v>
      </c>
      <c r="N66" s="104" t="n">
        <f aca="false">100*(SUM(Taulukko!R75:R77)-SUM(Taulukko!R63:R65))/SUM(Taulukko!R63:R65)</f>
        <v>6.38878090386368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7173472804153</v>
      </c>
      <c r="Q66" s="104" t="n">
        <f aca="false">100*(SUM(Taulukko!V75:V77)-SUM(Taulukko!V63:V65))/SUM(Taulukko!V63:V65)</f>
        <v>6.40757845124128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6100896001188</v>
      </c>
      <c r="T66" s="104" t="n">
        <f aca="false">100*(SUM(Taulukko!Z75:Z77)-SUM(Taulukko!Z63:Z65))/SUM(Taulukko!Z63:Z65)</f>
        <v>5.50734076428791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5.70036895314894</v>
      </c>
      <c r="W66" s="104" t="n">
        <f aca="false">100*(SUM(Taulukko!AD75:AD77)-SUM(Taulukko!AD63:AD65))/SUM(Taulukko!AD63:AD65)</f>
        <v>5.9111926143212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38321286981</v>
      </c>
      <c r="Z66" s="104" t="n">
        <f aca="false">100*(SUM(Taulukko!AH75:AH77)-SUM(Taulukko!AH63:AH65))/SUM(Taulukko!AH63:AH65)</f>
        <v>11.2379034087426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9.97935306262904</v>
      </c>
      <c r="AC66" s="104" t="n">
        <f aca="false">100*(SUM(Taulukko!AL75:AL77)-SUM(Taulukko!AL63:AL65))/SUM(Taulukko!AL63:AL65)</f>
        <v>9.64187327823692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43302038824095</v>
      </c>
      <c r="E67" s="104" t="n">
        <f aca="false">100*(SUM(Taulukko!F76:F78)-SUM(Taulukko!F64:F66))/SUM(Taulukko!F64:F66)</f>
        <v>8.09628083329783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7.7054794520548</v>
      </c>
      <c r="H67" s="104" t="n">
        <f aca="false">100*(SUM(Taulukko!J76:J78)-SUM(Taulukko!J64:J66))/SUM(Taulukko!J64:J66)</f>
        <v>7.24786324786324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8553761593954</v>
      </c>
      <c r="K67" s="104" t="n">
        <f aca="false">100*(SUM(Taulukko!N76:N78)-SUM(Taulukko!N64:N66))/SUM(Taulukko!N64:N66)</f>
        <v>10.5805565097904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5792469139695</v>
      </c>
      <c r="N67" s="104" t="n">
        <f aca="false">100*(SUM(Taulukko!R76:R78)-SUM(Taulukko!R64:R66))/SUM(Taulukko!R64:R66)</f>
        <v>6.23729662298396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4.192317828023</v>
      </c>
      <c r="Q67" s="104" t="n">
        <f aca="false">100*(SUM(Taulukko!V76:V78)-SUM(Taulukko!V64:V66))/SUM(Taulukko!V64:V66)</f>
        <v>5.94253366497983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506509766765</v>
      </c>
      <c r="T67" s="104" t="n">
        <f aca="false">100*(SUM(Taulukko!Z76:Z78)-SUM(Taulukko!Z64:Z66))/SUM(Taulukko!Z64:Z66)</f>
        <v>5.53064669625947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47641301807945</v>
      </c>
      <c r="W67" s="104" t="n">
        <f aca="false">100*(SUM(Taulukko!AD76:AD78)-SUM(Taulukko!AD64:AD66))/SUM(Taulukko!AD64:AD66)</f>
        <v>5.57771292675113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90028568028</v>
      </c>
      <c r="Z67" s="104" t="n">
        <f aca="false">100*(SUM(Taulukko!AH76:AH78)-SUM(Taulukko!AH64:AH66))/SUM(Taulukko!AH64:AH66)</f>
        <v>11.3350409702345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239479986315</v>
      </c>
      <c r="AC67" s="104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7388812372649</v>
      </c>
      <c r="E68" s="104" t="n">
        <f aca="false">100*(SUM(Taulukko!F77:F79)-SUM(Taulukko!F65:F67))/SUM(Taulukko!F65:F67)</f>
        <v>7.74487024294076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7.58196721311475</v>
      </c>
      <c r="H68" s="104" t="n">
        <f aca="false">100*(SUM(Taulukko!J77:J79)-SUM(Taulukko!J65:J67))/SUM(Taulukko!J65:J67)</f>
        <v>7.18175629680053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10.211027910143</v>
      </c>
      <c r="K68" s="104" t="n">
        <f aca="false">100*(SUM(Taulukko!N77:N79)-SUM(Taulukko!N65:N67))/SUM(Taulukko!N65:N67)</f>
        <v>9.93197278911564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7804926129622</v>
      </c>
      <c r="N68" s="104" t="n">
        <f aca="false">100*(SUM(Taulukko!R77:R79)-SUM(Taulukko!R65:R67))/SUM(Taulukko!R65:R67)</f>
        <v>6.09491015903814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9.38094302018892</v>
      </c>
      <c r="Q68" s="104" t="n">
        <f aca="false">100*(SUM(Taulukko!V77:V79)-SUM(Taulukko!V65:V67))/SUM(Taulukko!V65:V67)</f>
        <v>5.53820127227383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370465607585</v>
      </c>
      <c r="T68" s="104" t="n">
        <f aca="false">100*(SUM(Taulukko!Z77:Z79)-SUM(Taulukko!Z65:Z67))/SUM(Taulukko!Z65:Z67)</f>
        <v>5.53872620516846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26658425067504</v>
      </c>
      <c r="W68" s="104" t="n">
        <f aca="false">100*(SUM(Taulukko!AD77:AD79)-SUM(Taulukko!AD65:AD67))/SUM(Taulukko!AD65:AD67)</f>
        <v>5.38805654888236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14807489357</v>
      </c>
      <c r="Z68" s="104" t="n">
        <f aca="false">100*(SUM(Taulukko!AH77:AH79)-SUM(Taulukko!AH65:AH67))/SUM(Taulukko!AH65:AH67)</f>
        <v>11.4047245274281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27624872579001</v>
      </c>
      <c r="AC68" s="104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1251157733663</v>
      </c>
      <c r="E69" s="104" t="n">
        <f aca="false">100*(SUM(Taulukko!F78:F80)-SUM(Taulukko!F66:F68))/SUM(Taulukko!F66:F68)</f>
        <v>7.35659678172638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5.4</v>
      </c>
      <c r="H69" s="104" t="n">
        <f aca="false">100*(SUM(Taulukko!J78:J80)-SUM(Taulukko!J66:J68))/SUM(Taulukko!J66:J68)</f>
        <v>6.94209278699628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44504021447723</v>
      </c>
      <c r="K69" s="104" t="n">
        <f aca="false">100*(SUM(Taulukko!N78:N80)-SUM(Taulukko!N66:N68))/SUM(Taulukko!N66:N68)</f>
        <v>9.2623779050185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861741234339</v>
      </c>
      <c r="N69" s="104" t="n">
        <f aca="false">100*(SUM(Taulukko!R78:R80)-SUM(Taulukko!R66:R68))/SUM(Taulukko!R66:R68)</f>
        <v>5.99516376724213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9.99378668009769</v>
      </c>
      <c r="Q69" s="104" t="n">
        <f aca="false">100*(SUM(Taulukko!V78:V80)-SUM(Taulukko!V66:V68))/SUM(Taulukko!V66:V68)</f>
        <v>5.26722190011216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5455143903947</v>
      </c>
      <c r="T69" s="104" t="n">
        <f aca="false">100*(SUM(Taulukko!Z78:Z80)-SUM(Taulukko!Z66:Z68))/SUM(Taulukko!Z66:Z68)</f>
        <v>5.56125423403612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22814109196905</v>
      </c>
      <c r="W69" s="104" t="n">
        <f aca="false">100*(SUM(Taulukko!AD78:AD80)-SUM(Taulukko!AD66:AD68))/SUM(Taulukko!AD66:AD68)</f>
        <v>5.31707600247369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362137952071</v>
      </c>
      <c r="Z69" s="104" t="n">
        <f aca="false">100*(SUM(Taulukko!AH78:AH80)-SUM(Taulukko!AH66:AH68))/SUM(Taulukko!AH66:AH68)</f>
        <v>11.4481829181341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18298446995273</v>
      </c>
      <c r="AC69" s="104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79377611966709</v>
      </c>
      <c r="E70" s="104" t="n">
        <f aca="false">100*(SUM(Taulukko!F79:F81)-SUM(Taulukko!F67:F69))/SUM(Taulukko!F67:F69)</f>
        <v>7.03468038320134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4.9039098740888</v>
      </c>
      <c r="H70" s="104" t="n">
        <f aca="false">100*(SUM(Taulukko!J79:J81)-SUM(Taulukko!J67:J69))/SUM(Taulukko!J67:J69)</f>
        <v>6.56565656565657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65352489141329</v>
      </c>
      <c r="K70" s="104" t="n">
        <f aca="false">100*(SUM(Taulukko!N79:N81)-SUM(Taulukko!N67:N69))/SUM(Taulukko!N67:N69)</f>
        <v>8.5752419085752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2774834706581</v>
      </c>
      <c r="N70" s="104" t="n">
        <f aca="false">100*(SUM(Taulukko!R79:R81)-SUM(Taulukko!R67:R69))/SUM(Taulukko!R67:R69)</f>
        <v>5.94451377607196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05757095923164</v>
      </c>
      <c r="Q70" s="104" t="n">
        <f aca="false">100*(SUM(Taulukko!V79:V81)-SUM(Taulukko!V67:V69))/SUM(Taulukko!V67:V69)</f>
        <v>5.19218460173005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4940028905587</v>
      </c>
      <c r="T70" s="104" t="n">
        <f aca="false">100*(SUM(Taulukko!Z79:Z81)-SUM(Taulukko!Z67:Z69))/SUM(Taulukko!Z67:Z69)</f>
        <v>5.60867060228287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29491481456968</v>
      </c>
      <c r="W70" s="104" t="n">
        <f aca="false">100*(SUM(Taulukko!AD79:AD81)-SUM(Taulukko!AD67:AD69))/SUM(Taulukko!AD67:AD69)</f>
        <v>5.34355887025697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718309576525</v>
      </c>
      <c r="Z70" s="104" t="n">
        <f aca="false">100*(SUM(Taulukko!AH79:AH81)-SUM(Taulukko!AH67:AH69))/SUM(Taulukko!AH67:AH69)</f>
        <v>11.4667118242016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0438567124205</v>
      </c>
      <c r="AC70" s="104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7.08991426123933</v>
      </c>
      <c r="E71" s="104" t="n">
        <f aca="false">100*(SUM(Taulukko!F80:F82)-SUM(Taulukko!F68:F70))/SUM(Taulukko!F68:F70)</f>
        <v>6.76785898189768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4.37356132851034</v>
      </c>
      <c r="H71" s="104" t="n">
        <f aca="false">100*(SUM(Taulukko!J80:J82)-SUM(Taulukko!J68:J70))/SUM(Taulukko!J68:J70)</f>
        <v>6.02208096353296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28912466843501</v>
      </c>
      <c r="K71" s="104" t="n">
        <f aca="false">100*(SUM(Taulukko!N80:N82)-SUM(Taulukko!N68:N70))/SUM(Taulukko!N68:N70)</f>
        <v>7.90343915343917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1441782596564</v>
      </c>
      <c r="N71" s="104" t="n">
        <f aca="false">100*(SUM(Taulukko!R80:R82)-SUM(Taulukko!R68:R70))/SUM(Taulukko!R68:R70)</f>
        <v>5.95744115174093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63896446883224</v>
      </c>
      <c r="Q71" s="104" t="n">
        <f aca="false">100*(SUM(Taulukko!V80:V82)-SUM(Taulukko!V68:V70))/SUM(Taulukko!V68:V70)</f>
        <v>5.22244335563311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488527804084</v>
      </c>
      <c r="T71" s="104" t="n">
        <f aca="false">100*(SUM(Taulukko!Z80:Z82)-SUM(Taulukko!Z68:Z70))/SUM(Taulukko!Z68:Z70)</f>
        <v>5.67279052866332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9022303591221</v>
      </c>
      <c r="W71" s="104" t="n">
        <f aca="false">100*(SUM(Taulukko!AD80:AD82)-SUM(Taulukko!AD68:AD70))/SUM(Taulukko!AD68:AD70)</f>
        <v>5.4359114884798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594028481754</v>
      </c>
      <c r="Z71" s="104" t="n">
        <f aca="false">100*(SUM(Taulukko!AH80:AH82)-SUM(Taulukko!AH68:AH70))/SUM(Taulukko!AH68:AH70)</f>
        <v>11.4780605518551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0123046225474</v>
      </c>
      <c r="AC71" s="104" t="n">
        <f aca="false">100*(SUM(Taulukko!AL80:AL82)-SUM(Taulukko!AL68:AL70))/SUM(Taulukko!AL68:AL70)</f>
        <v>8.50498338870433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38389327785524</v>
      </c>
      <c r="E72" s="104" t="n">
        <f aca="false">100*(SUM(Taulukko!F81:F83)-SUM(Taulukko!F69:F71))/SUM(Taulukko!F69:F71)</f>
        <v>6.485840096987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42248835662008</v>
      </c>
      <c r="H72" s="104" t="n">
        <f aca="false">100*(SUM(Taulukko!J81:J83)-SUM(Taulukko!J69:J71))/SUM(Taulukko!J69:J71)</f>
        <v>5.41708208707212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722002635046</v>
      </c>
      <c r="K72" s="104" t="n">
        <f aca="false">100*(SUM(Taulukko!N81:N83)-SUM(Taulukko!N69:N71))/SUM(Taulukko!N69:N71)</f>
        <v>7.1779744346116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3251483812056</v>
      </c>
      <c r="N72" s="104" t="n">
        <f aca="false">100*(SUM(Taulukko!R81:R83)-SUM(Taulukko!R69:R71))/SUM(Taulukko!R69:R71)</f>
        <v>6.01278598042395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23196631971424</v>
      </c>
      <c r="Q72" s="104" t="n">
        <f aca="false">100*(SUM(Taulukko!V81:V83)-SUM(Taulukko!V69:V71))/SUM(Taulukko!V69:V71)</f>
        <v>5.2058067419743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4738905555667</v>
      </c>
      <c r="T72" s="104" t="n">
        <f aca="false">100*(SUM(Taulukko!Z81:Z83)-SUM(Taulukko!Z69:Z71))/SUM(Taulukko!Z69:Z71)</f>
        <v>5.73766147731037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62303378833615</v>
      </c>
      <c r="W72" s="104" t="n">
        <f aca="false">100*(SUM(Taulukko!AD81:AD83)-SUM(Taulukko!AD69:AD71))/SUM(Taulukko!AD69:AD71)</f>
        <v>5.54988771041875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106361570812</v>
      </c>
      <c r="Z72" s="104" t="n">
        <f aca="false">100*(SUM(Taulukko!AH81:AH83)-SUM(Taulukko!AH69:AH71))/SUM(Taulukko!AH69:AH71)</f>
        <v>11.4992913445381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8.27018121911039</v>
      </c>
      <c r="AC72" s="104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0000722688138</v>
      </c>
      <c r="E73" s="104" t="n">
        <f aca="false">100*(SUM(Taulukko!F82:F84)-SUM(Taulukko!F70:F72))/SUM(Taulukko!F70:F72)</f>
        <v>6.15409369879387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58292120013188</v>
      </c>
      <c r="H73" s="104" t="n">
        <f aca="false">100*(SUM(Taulukko!J82:J84)-SUM(Taulukko!J70:J72))/SUM(Taulukko!J70:J72)</f>
        <v>4.71947194719472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60162601626017</v>
      </c>
      <c r="K73" s="104" t="n">
        <f aca="false">100*(SUM(Taulukko!N82:N84)-SUM(Taulukko!N70:N72))/SUM(Taulukko!N70:N72)</f>
        <v>6.36570315037351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1597316497741</v>
      </c>
      <c r="N73" s="104" t="n">
        <f aca="false">100*(SUM(Taulukko!R82:R84)-SUM(Taulukko!R70:R72))/SUM(Taulukko!R70:R72)</f>
        <v>6.04731911080658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6.92620941404292</v>
      </c>
      <c r="Q73" s="104" t="n">
        <f aca="false">100*(SUM(Taulukko!V82:V84)-SUM(Taulukko!V70:V72))/SUM(Taulukko!V70:V72)</f>
        <v>5.07673596267095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3717282328</v>
      </c>
      <c r="T73" s="104" t="n">
        <f aca="false">100*(SUM(Taulukko!Z82:Z84)-SUM(Taulukko!Z70:Z72))/SUM(Taulukko!Z70:Z72)</f>
        <v>5.77806656749599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77801124612629</v>
      </c>
      <c r="W73" s="104" t="n">
        <f aca="false">100*(SUM(Taulukko!AD82:AD84)-SUM(Taulukko!AD70:AD72))/SUM(Taulukko!AD70:AD72)</f>
        <v>5.59404568668592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699478042873</v>
      </c>
      <c r="Z73" s="104" t="n">
        <f aca="false">100*(SUM(Taulukko!AH82:AH84)-SUM(Taulukko!AH70:AH72))/SUM(Taulukko!AH70:AH72)</f>
        <v>11.5299370946188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1884816753926</v>
      </c>
      <c r="AC73" s="104" t="n">
        <f aca="false">100*(SUM(Taulukko!AL82:AL84)-SUM(Taulukko!AL70:AL72))/SUM(Taulukko!AL70:AL72)</f>
        <v>7.55148741418765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85337687291422</v>
      </c>
      <c r="E74" s="104" t="n">
        <f aca="false">100*(SUM(Taulukko!F83:F85)-SUM(Taulukko!F71:F73))/SUM(Taulukko!F71:F73)</f>
        <v>5.7434174035042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014416775885</v>
      </c>
      <c r="H74" s="104" t="n">
        <f aca="false">100*(SUM(Taulukko!J83:J85)-SUM(Taulukko!J71:J73))/SUM(Taulukko!J71:J73)</f>
        <v>4.09970482125287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86718246292714</v>
      </c>
      <c r="K74" s="104" t="n">
        <f aca="false">100*(SUM(Taulukko!N83:N85)-SUM(Taulukko!N71:N73))/SUM(Taulukko!N71:N73)</f>
        <v>5.53588670743482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4486479395223</v>
      </c>
      <c r="N74" s="104" t="n">
        <f aca="false">100*(SUM(Taulukko!R83:R85)-SUM(Taulukko!R71:R73))/SUM(Taulukko!R71:R73)</f>
        <v>5.9977185264828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3877211718767</v>
      </c>
      <c r="Q74" s="104" t="n">
        <f aca="false">100*(SUM(Taulukko!V83:V85)-SUM(Taulukko!V71:V73))/SUM(Taulukko!V71:V73)</f>
        <v>4.852051497618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3070391619512</v>
      </c>
      <c r="T74" s="104" t="n">
        <f aca="false">100*(SUM(Taulukko!Z83:Z85)-SUM(Taulukko!Z71:Z73))/SUM(Taulukko!Z71:Z73)</f>
        <v>5.77217351328277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58823819561135</v>
      </c>
      <c r="W74" s="104" t="n">
        <f aca="false">100*(SUM(Taulukko!AD83:AD85)-SUM(Taulukko!AD71:AD73))/SUM(Taulukko!AD71:AD73)</f>
        <v>5.50661227063995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18626642743</v>
      </c>
      <c r="Z74" s="104" t="n">
        <f aca="false">100*(SUM(Taulukko!AH83:AH85)-SUM(Taulukko!AH71:AH73))/SUM(Taulukko!AH71:AH73)</f>
        <v>11.5462012784609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9990281827017</v>
      </c>
      <c r="AC74" s="104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8256359170216</v>
      </c>
      <c r="E75" s="104" t="n">
        <f aca="false">100*(SUM(Taulukko!F84:F86)-SUM(Taulukko!F72:F74))/SUM(Taulukko!F72:F74)</f>
        <v>5.20359498723481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5976485956892</v>
      </c>
      <c r="H75" s="104" t="n">
        <f aca="false">100*(SUM(Taulukko!J84:J86)-SUM(Taulukko!J72:J74))/SUM(Taulukko!J72:J74)</f>
        <v>3.48875122269318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5709728867624</v>
      </c>
      <c r="K75" s="104" t="n">
        <f aca="false">100*(SUM(Taulukko!N84:N86)-SUM(Taulukko!N72:N74))/SUM(Taulukko!N72:N74)</f>
        <v>4.69049138481176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559175107218</v>
      </c>
      <c r="N75" s="104" t="n">
        <f aca="false">100*(SUM(Taulukko!R84:R86)-SUM(Taulukko!R72:R74))/SUM(Taulukko!R72:R74)</f>
        <v>5.84645476772615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4.75962295856746</v>
      </c>
      <c r="Q75" s="104" t="n">
        <f aca="false">100*(SUM(Taulukko!V84:V86)-SUM(Taulukko!V72:V74))/SUM(Taulukko!V72:V74)</f>
        <v>4.59086748102724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808677249371</v>
      </c>
      <c r="T75" s="104" t="n">
        <f aca="false">100*(SUM(Taulukko!Z84:Z86)-SUM(Taulukko!Z72:Z74))/SUM(Taulukko!Z72:Z74)</f>
        <v>5.71620009478517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25057245665685</v>
      </c>
      <c r="W75" s="104" t="n">
        <f aca="false">100*(SUM(Taulukko!AD84:AD86)-SUM(Taulukko!AD72:AD74))/SUM(Taulukko!AD72:AD74)</f>
        <v>5.36098521265394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97165328107</v>
      </c>
      <c r="Z75" s="104" t="n">
        <f aca="false">100*(SUM(Taulukko!AH84:AH86)-SUM(Taulukko!AH72:AH74))/SUM(Taulukko!AH72:AH74)</f>
        <v>11.5269762931241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3466494845361</v>
      </c>
      <c r="AC75" s="104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78588609571774</v>
      </c>
      <c r="E76" s="104" t="n">
        <f aca="false">100*(SUM(Taulukko!F85:F87)-SUM(Taulukko!F73:F75))/SUM(Taulukko!F73:F75)</f>
        <v>4.53930214539014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574260643484</v>
      </c>
      <c r="H76" s="104" t="n">
        <f aca="false">100*(SUM(Taulukko!J85:J87)-SUM(Taulukko!J73:J75))/SUM(Taulukko!J73:J75)</f>
        <v>2.91828793774319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43957084253709</v>
      </c>
      <c r="K76" s="104" t="n">
        <f aca="false">100*(SUM(Taulukko!N85:N87)-SUM(Taulukko!N73:N75))/SUM(Taulukko!N73:N75)</f>
        <v>3.8936372269705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3323956716325</v>
      </c>
      <c r="N76" s="104" t="n">
        <f aca="false">100*(SUM(Taulukko!R85:R87)-SUM(Taulukko!R73:R75))/SUM(Taulukko!R73:R75)</f>
        <v>5.61876422194994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4.69254441134645</v>
      </c>
      <c r="Q76" s="104" t="n">
        <f aca="false">100*(SUM(Taulukko!V85:V87)-SUM(Taulukko!V73:V75))/SUM(Taulukko!V73:V75)</f>
        <v>4.36555787574875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117063653362</v>
      </c>
      <c r="T76" s="104" t="n">
        <f aca="false">100*(SUM(Taulukko!Z85:Z87)-SUM(Taulukko!Z73:Z75))/SUM(Taulukko!Z73:Z75)</f>
        <v>5.62845191550816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19164932099429</v>
      </c>
      <c r="W76" s="104" t="n">
        <f aca="false">100*(SUM(Taulukko!AD85:AD87)-SUM(Taulukko!AD73:AD75))/SUM(Taulukko!AD73:AD75)</f>
        <v>5.27277345734496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481064100248</v>
      </c>
      <c r="Z76" s="104" t="n">
        <f aca="false">100*(SUM(Taulukko!AH85:AH87)-SUM(Taulukko!AH73:AH75))/SUM(Taulukko!AH73:AH75)</f>
        <v>11.4724517818975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64773452456926</v>
      </c>
      <c r="AC76" s="104" t="n">
        <f aca="false">100*(SUM(Taulukko!AL85:AL87)-SUM(Taulukko!AL73:AL75))/SUM(Taulukko!AL73:AL75)</f>
        <v>5.7416267942583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26564389840219</v>
      </c>
      <c r="E77" s="104" t="n">
        <f aca="false">100*(SUM(Taulukko!F86:F88)-SUM(Taulukko!F74:F76))/SUM(Taulukko!F74:F76)</f>
        <v>3.90465496120866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2</v>
      </c>
      <c r="H77" s="104" t="n">
        <f aca="false">100*(SUM(Taulukko!J86:J88)-SUM(Taulukko!J74:J76))/SUM(Taulukko!J74:J76)</f>
        <v>2.32033515952304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47183979974968</v>
      </c>
      <c r="K77" s="104" t="n">
        <f aca="false">100*(SUM(Taulukko!N86:N88)-SUM(Taulukko!N74:N76))/SUM(Taulukko!N74:N76)</f>
        <v>3.17410433689504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2506278575569</v>
      </c>
      <c r="N77" s="104" t="n">
        <f aca="false">100*(SUM(Taulukko!R86:R88)-SUM(Taulukko!R74:R76))/SUM(Taulukko!R74:R76)</f>
        <v>5.3639303250017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83504938141974</v>
      </c>
      <c r="Q77" s="104" t="n">
        <f aca="false">100*(SUM(Taulukko!V86:V88)-SUM(Taulukko!V74:V76))/SUM(Taulukko!V74:V76)</f>
        <v>4.2054248417103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19717081678131</v>
      </c>
      <c r="T77" s="104" t="n">
        <f aca="false">100*(SUM(Taulukko!Z86:Z88)-SUM(Taulukko!Z74:Z76))/SUM(Taulukko!Z74:Z76)</f>
        <v>5.53775240018906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5.26643915459023</v>
      </c>
      <c r="W77" s="104" t="n">
        <f aca="false">100*(SUM(Taulukko!AD86:AD88)-SUM(Taulukko!AD74:AD76))/SUM(Taulukko!AD74:AD76)</f>
        <v>5.25277499278066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54244015172</v>
      </c>
      <c r="Z77" s="104" t="n">
        <f aca="false">100*(SUM(Taulukko!AH86:AH88)-SUM(Taulukko!AH74:AH76))/SUM(Taulukko!AH74:AH76)</f>
        <v>11.3929579146479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60713158725151</v>
      </c>
      <c r="AC77" s="104" t="n">
        <f aca="false">100*(SUM(Taulukko!AL86:AL88)-SUM(Taulukko!AL74:AL76))/SUM(Taulukko!AL74:AL76)</f>
        <v>5.21986713065486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1439299321773</v>
      </c>
      <c r="E78" s="104" t="n">
        <f aca="false">100*(SUM(Taulukko!F87:F89)-SUM(Taulukko!F75:F77))/SUM(Taulukko!F75:F77)</f>
        <v>3.51176820998998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1.53550863723607</v>
      </c>
      <c r="H78" s="104" t="n">
        <f aca="false">100*(SUM(Taulukko!J87:J89)-SUM(Taulukko!J75:J77))/SUM(Taulukko!J75:J77)</f>
        <v>1.7942966997757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1.64443065466957</v>
      </c>
      <c r="K78" s="104" t="n">
        <f aca="false">100*(SUM(Taulukko!N87:N89)-SUM(Taulukko!N75:N77))/SUM(Taulukko!N75:N77)</f>
        <v>2.59212991880075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4115813174759</v>
      </c>
      <c r="N78" s="104" t="n">
        <f aca="false">100*(SUM(Taulukko!R87:R89)-SUM(Taulukko!R75:R77))/SUM(Taulukko!R75:R77)</f>
        <v>5.1560414741813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03819650706902</v>
      </c>
      <c r="Q78" s="104" t="n">
        <f aca="false">100*(SUM(Taulukko!V87:V89)-SUM(Taulukko!V75:V77))/SUM(Taulukko!V75:V77)</f>
        <v>4.0991352295717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404123207195</v>
      </c>
      <c r="T78" s="104" t="n">
        <f aca="false">100*(SUM(Taulukko!Z87:Z89)-SUM(Taulukko!Z75:Z77))/SUM(Taulukko!Z75:Z77)</f>
        <v>5.46593856215468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41222585765655</v>
      </c>
      <c r="W78" s="104" t="n">
        <f aca="false">100*(SUM(Taulukko!AD87:AD89)-SUM(Taulukko!AD75:AD77))/SUM(Taulukko!AD75:AD77)</f>
        <v>5.1924755163386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74802138771</v>
      </c>
      <c r="Z78" s="104" t="n">
        <f aca="false">100*(SUM(Taulukko!AH87:AH89)-SUM(Taulukko!AH75:AH77))/SUM(Taulukko!AH75:AH77)</f>
        <v>11.2973928853854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2465581977471</v>
      </c>
      <c r="AC78" s="104" t="n">
        <f aca="false">100*(SUM(Taulukko!AL87:AL89)-SUM(Taulukko!AL75:AL77))/SUM(Taulukko!AL75:AL77)</f>
        <v>4.83668341708544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2.96360561538512</v>
      </c>
      <c r="E79" s="104" t="n">
        <f aca="false">100*(SUM(Taulukko!F88:F90)-SUM(Taulukko!F76:F78))/SUM(Taulukko!F76:F78)</f>
        <v>3.42216112596478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0.922098569157385</v>
      </c>
      <c r="H79" s="104" t="n">
        <f aca="false">100*(SUM(Taulukko!J88:J90)-SUM(Taulukko!J76:J78))/SUM(Taulukko!J76:J78)</f>
        <v>1.37073637233026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5184381778742</v>
      </c>
      <c r="K79" s="104" t="n">
        <f aca="false">100*(SUM(Taulukko!N88:N90)-SUM(Taulukko!N76:N78))/SUM(Taulukko!N76:N78)</f>
        <v>2.1435228331780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8927327910027</v>
      </c>
      <c r="N79" s="104" t="n">
        <f aca="false">100*(SUM(Taulukko!R88:R90)-SUM(Taulukko!R76:R78))/SUM(Taulukko!R76:R78)</f>
        <v>5.03067327927853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20422675558816</v>
      </c>
      <c r="Q79" s="104" t="n">
        <f aca="false">100*(SUM(Taulukko!V88:V90)-SUM(Taulukko!V76:V78))/SUM(Taulukko!V76:V78)</f>
        <v>4.01753908729388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894287609216</v>
      </c>
      <c r="T79" s="104" t="n">
        <f aca="false">100*(SUM(Taulukko!Z88:Z90)-SUM(Taulukko!Z76:Z78))/SUM(Taulukko!Z76:Z78)</f>
        <v>5.40505870392761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96815409681928</v>
      </c>
      <c r="W79" s="104" t="n">
        <f aca="false">100*(SUM(Taulukko!AD88:AD90)-SUM(Taulukko!AD76:AD78))/SUM(Taulukko!AD76:AD78)</f>
        <v>5.03854519246857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2448595884</v>
      </c>
      <c r="Z79" s="104" t="n">
        <f aca="false">100*(SUM(Taulukko!AH88:AH90)-SUM(Taulukko!AH76:AH78))/SUM(Taulukko!AH76:AH78)</f>
        <v>11.1831592455717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9776119402985</v>
      </c>
      <c r="AC79" s="104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95839361876124</v>
      </c>
      <c r="E80" s="104" t="n">
        <f aca="false">100*(SUM(Taulukko!F89:F91)-SUM(Taulukko!F77:F79))/SUM(Taulukko!F77:F79)</f>
        <v>3.4895520793734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984126984126991</v>
      </c>
      <c r="H80" s="104" t="n">
        <f aca="false">100*(SUM(Taulukko!J89:J91)-SUM(Taulukko!J77:J79))/SUM(Taulukko!J77:J79)</f>
        <v>1.07970784375993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51327980234712</v>
      </c>
      <c r="K80" s="104" t="n">
        <f aca="false">100*(SUM(Taulukko!N89:N91)-SUM(Taulukko!N77:N79))/SUM(Taulukko!N77:N79)</f>
        <v>1.82549504950496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2299338697093</v>
      </c>
      <c r="N80" s="104" t="n">
        <f aca="false">100*(SUM(Taulukko!R89:R91)-SUM(Taulukko!R77:R79))/SUM(Taulukko!R77:R79)</f>
        <v>4.97669509038997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0.658561904819051</v>
      </c>
      <c r="Q80" s="104" t="n">
        <f aca="false">100*(SUM(Taulukko!V89:V91)-SUM(Taulukko!V77:V79))/SUM(Taulukko!V77:V79)</f>
        <v>3.92633638811927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1247315676449</v>
      </c>
      <c r="T80" s="104" t="n">
        <f aca="false">100*(SUM(Taulukko!Z89:Z91)-SUM(Taulukko!Z77:Z79))/SUM(Taulukko!Z77:Z79)</f>
        <v>5.33357595724713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84015162924535</v>
      </c>
      <c r="W80" s="104" t="n">
        <f aca="false">100*(SUM(Taulukko!AD89:AD91)-SUM(Taulukko!AD77:AD79))/SUM(Taulukko!AD77:AD79)</f>
        <v>4.8790561416428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4711688661</v>
      </c>
      <c r="Z80" s="104" t="n">
        <f aca="false">100*(SUM(Taulukko!AH89:AH91)-SUM(Taulukko!AH77:AH79))/SUM(Taulukko!AH77:AH79)</f>
        <v>11.0490600641908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66417910447761</v>
      </c>
      <c r="AC80" s="104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0473822883476</v>
      </c>
      <c r="E81" s="104" t="n">
        <f aca="false">100*(SUM(Taulukko!F90:F92)-SUM(Taulukko!F78:F80))/SUM(Taulukko!F78:F80)</f>
        <v>3.49998590609703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600885515496532</v>
      </c>
      <c r="H81" s="104" t="n">
        <f aca="false">100*(SUM(Taulukko!J90:J92)-SUM(Taulukko!J78:J80))/SUM(Taulukko!J78:J80)</f>
        <v>0.886637112096267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2.07045735475896</v>
      </c>
      <c r="K81" s="104" t="n">
        <f aca="false">100*(SUM(Taulukko!N90:N92)-SUM(Taulukko!N78:N80))/SUM(Taulukko!N78:N80)</f>
        <v>1.54130702836005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59937360349865</v>
      </c>
      <c r="N81" s="104" t="n">
        <f aca="false">100*(SUM(Taulukko!R90:R92)-SUM(Taulukko!R78:R80))/SUM(Taulukko!R78:R80)</f>
        <v>4.93051818555917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2.29290855573969</v>
      </c>
      <c r="Q81" s="104" t="n">
        <f aca="false">100*(SUM(Taulukko!V90:V92)-SUM(Taulukko!V78:V80))/SUM(Taulukko!V78:V80)</f>
        <v>3.7596355540685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8982144786774</v>
      </c>
      <c r="T81" s="104" t="n">
        <f aca="false">100*(SUM(Taulukko!Z90:Z92)-SUM(Taulukko!Z78:Z80))/SUM(Taulukko!Z78:Z80)</f>
        <v>5.237703329213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74468729574187</v>
      </c>
      <c r="W81" s="104" t="n">
        <f aca="false">100*(SUM(Taulukko!AD90:AD92)-SUM(Taulukko!AD78:AD80))/SUM(Taulukko!AD78:AD80)</f>
        <v>4.76994593147922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63576723029</v>
      </c>
      <c r="Z81" s="104" t="n">
        <f aca="false">100*(SUM(Taulukko!AH90:AH92)-SUM(Taulukko!AH78:AH80))/SUM(Taulukko!AH78:AH80)</f>
        <v>10.9050593416979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4.17439703153989</v>
      </c>
      <c r="AC81" s="104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64191721977496</v>
      </c>
      <c r="E82" s="104" t="n">
        <f aca="false">100*(SUM(Taulukko!F91:F93)-SUM(Taulukko!F79:F81))/SUM(Taulukko!F79:F81)</f>
        <v>3.36994118601951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694883133291216</v>
      </c>
      <c r="H82" s="104" t="n">
        <f aca="false">100*(SUM(Taulukko!J91:J93)-SUM(Taulukko!J79:J81))/SUM(Taulukko!J79:J81)</f>
        <v>0.758293838862552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66051660516606</v>
      </c>
      <c r="K82" s="104" t="n">
        <f aca="false">100*(SUM(Taulukko!N91:N93)-SUM(Taulukko!N79:N81))/SUM(Taulukko!N79:N81)</f>
        <v>1.321450522433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3549749106897</v>
      </c>
      <c r="N82" s="104" t="n">
        <f aca="false">100*(SUM(Taulukko!R91:R93)-SUM(Taulukko!R79:R81))/SUM(Taulukko!R79:R81)</f>
        <v>4.82018832011899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2.21795281651455</v>
      </c>
      <c r="Q82" s="104" t="n">
        <f aca="false">100*(SUM(Taulukko!V91:V93)-SUM(Taulukko!V79:V81))/SUM(Taulukko!V79:V81)</f>
        <v>3.45785627634683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641460482188</v>
      </c>
      <c r="T82" s="104" t="n">
        <f aca="false">100*(SUM(Taulukko!Z91:Z93)-SUM(Taulukko!Z79:Z81))/SUM(Taulukko!Z79:Z81)</f>
        <v>5.12310441341578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74210046763833</v>
      </c>
      <c r="W82" s="104" t="n">
        <f aca="false">100*(SUM(Taulukko!AD91:AD93)-SUM(Taulukko!AD79:AD81))/SUM(Taulukko!AD79:AD81)</f>
        <v>4.67376830892144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61885153514</v>
      </c>
      <c r="Z82" s="104" t="n">
        <f aca="false">100*(SUM(Taulukko!AH91:AH93)-SUM(Taulukko!AH79:AH81))/SUM(Taulukko!AH79:AH81)</f>
        <v>10.7653369121714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2688635663691</v>
      </c>
      <c r="AC82" s="104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82093352894286</v>
      </c>
      <c r="E83" s="104" t="n">
        <f aca="false">100*(SUM(Taulukko!F92:F94)-SUM(Taulukko!F80:F82))/SUM(Taulukko!F80:F82)</f>
        <v>3.16787135598337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441083805923136</v>
      </c>
      <c r="H83" s="104" t="n">
        <f aca="false">100*(SUM(Taulukko!J92:J94)-SUM(Taulukko!J80:J82))/SUM(Taulukko!J80:J82)</f>
        <v>0.72578100347113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949173300673596</v>
      </c>
      <c r="K83" s="104" t="n">
        <f aca="false">100*(SUM(Taulukko!N92:N94)-SUM(Taulukko!N80:N82))/SUM(Taulukko!N80:N82)</f>
        <v>1.13392583512105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0128493424788</v>
      </c>
      <c r="N83" s="104" t="n">
        <f aca="false">100*(SUM(Taulukko!R92:R94)-SUM(Taulukko!R80:R82))/SUM(Taulukko!R80:R82)</f>
        <v>4.62068770838103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6461168090638</v>
      </c>
      <c r="Q83" s="104" t="n">
        <f aca="false">100*(SUM(Taulukko!V92:V94)-SUM(Taulukko!V80:V82))/SUM(Taulukko!V80:V82)</f>
        <v>3.0833078724921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538157410524</v>
      </c>
      <c r="T83" s="104" t="n">
        <f aca="false">100*(SUM(Taulukko!Z92:Z94)-SUM(Taulukko!Z80:Z82))/SUM(Taulukko!Z80:Z82)</f>
        <v>5.00204589090678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6568909032376</v>
      </c>
      <c r="W83" s="104" t="n">
        <f aca="false">100*(SUM(Taulukko!AD92:AD94)-SUM(Taulukko!AD80:AD82))/SUM(Taulukko!AD80:AD82)</f>
        <v>4.58889505689989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66635305887</v>
      </c>
      <c r="Z83" s="104" t="n">
        <f aca="false">100*(SUM(Taulukko!AH92:AH94)-SUM(Taulukko!AH80:AH82))/SUM(Taulukko!AH80:AH82)</f>
        <v>10.6254445247937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5570469798658</v>
      </c>
      <c r="AC83" s="104" t="n">
        <f aca="false">100*(SUM(Taulukko!AL92:AL94)-SUM(Taulukko!AL80:AL82))/SUM(Taulukko!AL80:AL82)</f>
        <v>3.70483772198407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3.08038974964646</v>
      </c>
      <c r="E84" s="104" t="n">
        <f aca="false">100*(SUM(Taulukko!F93:F95)-SUM(Taulukko!F81:F83))/SUM(Taulukko!F81:F83)</f>
        <v>3.00259031192318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72578100347113</v>
      </c>
      <c r="H84" s="104" t="n">
        <f aca="false">100*(SUM(Taulukko!J93:J95)-SUM(Taulukko!J81:J83))/SUM(Taulukko!J81:J83)</f>
        <v>0.756620428751587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580152671755718</v>
      </c>
      <c r="K84" s="104" t="n">
        <f aca="false">100*(SUM(Taulukko!N93:N95)-SUM(Taulukko!N81:N83))/SUM(Taulukko!N81:N83)</f>
        <v>1.00917431192661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482801657431</v>
      </c>
      <c r="N84" s="104" t="n">
        <f aca="false">100*(SUM(Taulukko!R93:R95)-SUM(Taulukko!R81:R83))/SUM(Taulukko!R81:R83)</f>
        <v>4.3589271389644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17489017398428</v>
      </c>
      <c r="Q84" s="104" t="n">
        <f aca="false">100*(SUM(Taulukko!V93:V95)-SUM(Taulukko!V81:V83))/SUM(Taulukko!V81:V83)</f>
        <v>2.76242918979509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110864085422</v>
      </c>
      <c r="T84" s="104" t="n">
        <f aca="false">100*(SUM(Taulukko!Z93:Z95)-SUM(Taulukko!Z81:Z83))/SUM(Taulukko!Z81:Z83)</f>
        <v>4.88406187543465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49374360391019</v>
      </c>
      <c r="W84" s="104" t="n">
        <f aca="false">100*(SUM(Taulukko!AD93:AD95)-SUM(Taulukko!AD81:AD83))/SUM(Taulukko!AD81:AD83)</f>
        <v>4.58021735241782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519314142989</v>
      </c>
      <c r="Z84" s="104" t="n">
        <f aca="false">100*(SUM(Taulukko!AH93:AH95)-SUM(Taulukko!AH81:AH83))/SUM(Taulukko!AH81:AH83)</f>
        <v>10.4655140887025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25623858794887</v>
      </c>
      <c r="AC84" s="104" t="n">
        <f aca="false">100*(SUM(Taulukko!AL93:AL95)-SUM(Taulukko!AL81:AL83))/SUM(Taulukko!AL81:AL83)</f>
        <v>3.53658536585367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6683998725614</v>
      </c>
      <c r="E85" s="104" t="n">
        <f aca="false">100*(SUM(Taulukko!F94:F96)-SUM(Taulukko!F82:F84))/SUM(Taulukko!F82:F84)</f>
        <v>2.93964797228324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0.662042875157637</v>
      </c>
      <c r="H85" s="104" t="n">
        <f aca="false">100*(SUM(Taulukko!J94:J96)-SUM(Taulukko!J82:J84))/SUM(Taulukko!J82:J84)</f>
        <v>0.913961550583037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701647345942651</v>
      </c>
      <c r="K85" s="104" t="n">
        <f aca="false">100*(SUM(Taulukko!N94:N96)-SUM(Taulukko!N82:N84))/SUM(Taulukko!N82:N84)</f>
        <v>0.977099236641218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4819202285394</v>
      </c>
      <c r="N85" s="104" t="n">
        <f aca="false">100*(SUM(Taulukko!R94:R96)-SUM(Taulukko!R82:R84))/SUM(Taulukko!R82:R84)</f>
        <v>4.10483577861099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69025427167678</v>
      </c>
      <c r="Q85" s="104" t="n">
        <f aca="false">100*(SUM(Taulukko!V94:V96)-SUM(Taulukko!V82:V84))/SUM(Taulukko!V82:V84)</f>
        <v>2.54677230120985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402698262558</v>
      </c>
      <c r="T85" s="104" t="n">
        <f aca="false">100*(SUM(Taulukko!Z94:Z96)-SUM(Taulukko!Z82:Z84))/SUM(Taulukko!Z82:Z84)</f>
        <v>4.78174238148544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2846416446212</v>
      </c>
      <c r="W85" s="104" t="n">
        <f aca="false">100*(SUM(Taulukko!AD94:AD96)-SUM(Taulukko!AD82:AD84))/SUM(Taulukko!AD82:AD84)</f>
        <v>4.66531693661268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51903631922</v>
      </c>
      <c r="Z85" s="104" t="n">
        <f aca="false">100*(SUM(Taulukko!AH94:AH96)-SUM(Taulukko!AH82:AH84))/SUM(Taulukko!AH82:AH84)</f>
        <v>10.2728056460686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09278350515464</v>
      </c>
      <c r="AC85" s="104" t="n">
        <f aca="false">100*(SUM(Taulukko!AL94:AL96)-SUM(Taulukko!AL82:AL84))/SUM(Taulukko!AL82:AL84)</f>
        <v>3.52583586626141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0907533191161</v>
      </c>
      <c r="E86" s="104" t="n">
        <f aca="false">100*(SUM(Taulukko!F95:F97)-SUM(Taulukko!F83:F85))/SUM(Taulukko!F83:F85)</f>
        <v>3.01425825303229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03937007874016</v>
      </c>
      <c r="H86" s="104" t="n">
        <f aca="false">100*(SUM(Taulukko!J95:J97)-SUM(Taulukko!J83:J85))/SUM(Taulukko!J83:J85)</f>
        <v>1.10270951480781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0.669914738124253</v>
      </c>
      <c r="K86" s="104" t="n">
        <f aca="false">100*(SUM(Taulukko!N95:N97)-SUM(Taulukko!N83:N85))/SUM(Taulukko!N83:N85)</f>
        <v>1.0064043915828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9154680649237</v>
      </c>
      <c r="N86" s="104" t="n">
        <f aca="false">100*(SUM(Taulukko!R95:R97)-SUM(Taulukko!R83:R85))/SUM(Taulukko!R83:R85)</f>
        <v>3.92778394559673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7619618569448</v>
      </c>
      <c r="Q86" s="104" t="n">
        <f aca="false">100*(SUM(Taulukko!V95:V97)-SUM(Taulukko!V83:V85))/SUM(Taulukko!V83:V85)</f>
        <v>2.40667605775518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253412834428</v>
      </c>
      <c r="T86" s="104" t="n">
        <f aca="false">100*(SUM(Taulukko!Z95:Z97)-SUM(Taulukko!Z83:Z85))/SUM(Taulukko!Z83:Z85)</f>
        <v>4.70991096154085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5055917682197</v>
      </c>
      <c r="W86" s="104" t="n">
        <f aca="false">100*(SUM(Taulukko!AD95:AD97)-SUM(Taulukko!AD83:AD85))/SUM(Taulukko!AD83:AD85)</f>
        <v>4.78209702426541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343822388798</v>
      </c>
      <c r="Z86" s="104" t="n">
        <f aca="false">100*(SUM(Taulukko!AH95:AH97)-SUM(Taulukko!AH83:AH85))/SUM(Taulukko!AH83:AH85)</f>
        <v>10.0649510478171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4242424242424</v>
      </c>
      <c r="AC86" s="104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04024019220299</v>
      </c>
      <c r="E87" s="104" t="n">
        <f aca="false">100*(SUM(Taulukko!F96:F98)-SUM(Taulukko!F84:F86))/SUM(Taulukko!F84:F86)</f>
        <v>3.20590798643726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5064648375906</v>
      </c>
      <c r="H87" s="104" t="n">
        <f aca="false">100*(SUM(Taulukko!J96:J98)-SUM(Taulukko!J84:J86))/SUM(Taulukko!J84:J86)</f>
        <v>1.32325141776939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0.853398354160303</v>
      </c>
      <c r="K87" s="104" t="n">
        <f aca="false">100*(SUM(Taulukko!N96:N98)-SUM(Taulukko!N84:N86))/SUM(Taulukko!N84:N86)</f>
        <v>1.12770496799756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9008746355684</v>
      </c>
      <c r="N87" s="104" t="n">
        <f aca="false">100*(SUM(Taulukko!R96:R98)-SUM(Taulukko!R84:R86))/SUM(Taulukko!R84:R86)</f>
        <v>3.86529671927166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2669256555656</v>
      </c>
      <c r="Q87" s="104" t="n">
        <f aca="false">100*(SUM(Taulukko!V96:V98)-SUM(Taulukko!V84:V86))/SUM(Taulukko!V84:V86)</f>
        <v>2.30541674117156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35623378228</v>
      </c>
      <c r="T87" s="104" t="n">
        <f aca="false">100*(SUM(Taulukko!Z96:Z98)-SUM(Taulukko!Z84:Z86))/SUM(Taulukko!Z84:Z86)</f>
        <v>4.66757769505696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93891238877269</v>
      </c>
      <c r="W87" s="104" t="n">
        <f aca="false">100*(SUM(Taulukko!AD96:AD98)-SUM(Taulukko!AD84:AD86))/SUM(Taulukko!AD84:AD86)</f>
        <v>4.86039553563668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1205913531789</v>
      </c>
      <c r="Z87" s="104" t="n">
        <f aca="false">100*(SUM(Taulukko!AH96:AH98)-SUM(Taulukko!AH84:AH86))/SUM(Taulukko!AH84:AH86)</f>
        <v>9.8689648047386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4.02908209633443</v>
      </c>
      <c r="AC87" s="104" t="n">
        <f aca="false">100*(SUM(Taulukko!AL96:AL98)-SUM(Taulukko!AL84:AL86))/SUM(Taulukko!AL84:AL86)</f>
        <v>3.78100423472474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74774907658363</v>
      </c>
      <c r="E88" s="104" t="n">
        <f aca="false">100*(SUM(Taulukko!F97:F99)-SUM(Taulukko!F85:F87))/SUM(Taulukko!F85:F87)</f>
        <v>3.38450845435142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9570707070707</v>
      </c>
      <c r="H88" s="104" t="n">
        <f aca="false">100*(SUM(Taulukko!J97:J99)-SUM(Taulukko!J85:J87))/SUM(Taulukko!J85:J87)</f>
        <v>1.48078134845622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1.2202562538133</v>
      </c>
      <c r="K88" s="104" t="n">
        <f aca="false">100*(SUM(Taulukko!N97:N99)-SUM(Taulukko!N85:N87))/SUM(Taulukko!N85:N87)</f>
        <v>1.34064594759292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946116594128</v>
      </c>
      <c r="N88" s="104" t="n">
        <f aca="false">100*(SUM(Taulukko!R97:R99)-SUM(Taulukko!R85:R87))/SUM(Taulukko!R85:R87)</f>
        <v>3.90625959071433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67988932493858</v>
      </c>
      <c r="Q88" s="104" t="n">
        <f aca="false">100*(SUM(Taulukko!V97:V99)-SUM(Taulukko!V85:V87))/SUM(Taulukko!V85:V87)</f>
        <v>2.23691791287794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2455735180907</v>
      </c>
      <c r="T88" s="104" t="n">
        <f aca="false">100*(SUM(Taulukko!Z97:Z99)-SUM(Taulukko!Z85:Z87))/SUM(Taulukko!Z85:Z87)</f>
        <v>4.63598795351389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6574531401446</v>
      </c>
      <c r="W88" s="104" t="n">
        <f aca="false">100*(SUM(Taulukko!AD97:AD99)-SUM(Taulukko!AD85:AD87))/SUM(Taulukko!AD85:AD87)</f>
        <v>4.89390859960589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8143689452702</v>
      </c>
      <c r="Z88" s="104" t="n">
        <f aca="false">100*(SUM(Taulukko!AH97:AH99)-SUM(Taulukko!AH85:AH87))/SUM(Taulukko!AH85:AH87)</f>
        <v>9.69375417834233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2585321655089</v>
      </c>
      <c r="AC88" s="104" t="n">
        <f aca="false">100*(SUM(Taulukko!AL97:AL99)-SUM(Taulukko!AL85:AL87))/SUM(Taulukko!AL85:AL87)</f>
        <v>3.86123680241328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94926642830723</v>
      </c>
      <c r="E89" s="104" t="n">
        <f aca="false">100*(SUM(Taulukko!F98:F100)-SUM(Taulukko!F86:F88))/SUM(Taulukko!F86:F88)</f>
        <v>3.38581323377709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2.08728652751424</v>
      </c>
      <c r="H89" s="104" t="n">
        <f aca="false">100*(SUM(Taulukko!J98:J100)-SUM(Taulukko!J86:J88))/SUM(Taulukko!J86:J88)</f>
        <v>1.54330708661417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1.52671755725191</v>
      </c>
      <c r="K89" s="104" t="n">
        <f aca="false">100*(SUM(Taulukko!N98:N100)-SUM(Taulukko!N86:N88))/SUM(Taulukko!N86:N88)</f>
        <v>1.58391714894913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08221340970846</v>
      </c>
      <c r="N89" s="104" t="n">
        <f aca="false">100*(SUM(Taulukko!R98:R100)-SUM(Taulukko!R86:R88))/SUM(Taulukko!R86:R88)</f>
        <v>3.99117559765131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2.0389223063952</v>
      </c>
      <c r="Q89" s="104" t="n">
        <f aca="false">100*(SUM(Taulukko!V98:V100)-SUM(Taulukko!V86:V88))/SUM(Taulukko!V86:V88)</f>
        <v>2.20851148951067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993159811128</v>
      </c>
      <c r="T89" s="104" t="n">
        <f aca="false">100*(SUM(Taulukko!Z98:Z100)-SUM(Taulukko!Z86:Z88))/SUM(Taulukko!Z86:Z88)</f>
        <v>4.60186110991834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84101817463941</v>
      </c>
      <c r="W89" s="104" t="n">
        <f aca="false">100*(SUM(Taulukko!AD98:AD100)-SUM(Taulukko!AD86:AD88))/SUM(Taulukko!AD86:AD88)</f>
        <v>4.95548540636521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05643478359</v>
      </c>
      <c r="Z89" s="104" t="n">
        <f aca="false">100*(SUM(Taulukko!AH98:AH100)-SUM(Taulukko!AH86:AH88))/SUM(Taulukko!AH86:AH88)</f>
        <v>9.53973998426027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49472096530919</v>
      </c>
      <c r="AC89" s="104" t="n">
        <f aca="false">100*(SUM(Taulukko!AL98:AL100)-SUM(Taulukko!AL86:AL88))/SUM(Taulukko!AL86:AL88)</f>
        <v>3.81840048105832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05792035682885</v>
      </c>
      <c r="E90" s="104" t="n">
        <f aca="false">100*(SUM(Taulukko!F99:F101)-SUM(Taulukko!F87:F89))/SUM(Taulukko!F87:F89)</f>
        <v>3.20375659286333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19722747321992</v>
      </c>
      <c r="H90" s="104" t="n">
        <f aca="false">100*(SUM(Taulukko!J99:J101)-SUM(Taulukko!J87:J89))/SUM(Taulukko!J87:J89)</f>
        <v>1.5738117721120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04517704517704</v>
      </c>
      <c r="K90" s="104" t="n">
        <f aca="false">100*(SUM(Taulukko!N99:N101)-SUM(Taulukko!N87:N89))/SUM(Taulukko!N87:N89)</f>
        <v>1.85692541856926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085150713682</v>
      </c>
      <c r="N90" s="104" t="n">
        <f aca="false">100*(SUM(Taulukko!R99:R101)-SUM(Taulukko!R87:R89))/SUM(Taulukko!R87:R89)</f>
        <v>4.03710980401728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994329930066086</v>
      </c>
      <c r="Q90" s="104" t="n">
        <f aca="false">100*(SUM(Taulukko!V99:V101)-SUM(Taulukko!V87:V89))/SUM(Taulukko!V87:V89)</f>
        <v>2.246651235627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392372718363</v>
      </c>
      <c r="T90" s="104" t="n">
        <f aca="false">100*(SUM(Taulukko!Z99:Z101)-SUM(Taulukko!Z87:Z89))/SUM(Taulukko!Z87:Z89)</f>
        <v>4.5714058791365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4.97085099125069</v>
      </c>
      <c r="W90" s="104" t="n">
        <f aca="false">100*(SUM(Taulukko!AD99:AD101)-SUM(Taulukko!AD87:AD89))/SUM(Taulukko!AD87:AD89)</f>
        <v>5.12543976893888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687861061657</v>
      </c>
      <c r="Z90" s="104" t="n">
        <f aca="false">100*(SUM(Taulukko!AH99:AH101)-SUM(Taulukko!AH87:AH89))/SUM(Taulukko!AH87:AH89)</f>
        <v>9.40570933046142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3.10726023304453</v>
      </c>
      <c r="AC90" s="104" t="n">
        <f aca="false">100*(SUM(Taulukko!AL99:AL101)-SUM(Taulukko!AL87:AL89))/SUM(Taulukko!AL87:AL89)</f>
        <v>3.71479928100658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67345231625929</v>
      </c>
      <c r="E91" s="104" t="n">
        <f aca="false">100*(SUM(Taulukko!F100:F102)-SUM(Taulukko!F88:F90))/SUM(Taulukko!F88:F90)</f>
        <v>3.03058941168579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29174543163202</v>
      </c>
      <c r="H91" s="104" t="n">
        <f aca="false">100*(SUM(Taulukko!J100:J102)-SUM(Taulukko!J88:J90))/SUM(Taulukko!J88:J90)</f>
        <v>1.63522012578616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74725274725275</v>
      </c>
      <c r="K91" s="104" t="n">
        <f aca="false">100*(SUM(Taulukko!N100:N102)-SUM(Taulukko!N88:N90))/SUM(Taulukko!N88:N90)</f>
        <v>2.09854014598539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8934488329849</v>
      </c>
      <c r="N91" s="104" t="n">
        <f aca="false">100*(SUM(Taulukko!R100:R102)-SUM(Taulukko!R88:R90))/SUM(Taulukko!R88:R90)</f>
        <v>4.00648237111271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74482236701271</v>
      </c>
      <c r="Q91" s="104" t="n">
        <f aca="false">100*(SUM(Taulukko!V100:V102)-SUM(Taulukko!V88:V90))/SUM(Taulukko!V88:V90)</f>
        <v>2.38541478571117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5895565040798</v>
      </c>
      <c r="T91" s="104" t="n">
        <f aca="false">100*(SUM(Taulukko!Z100:Z102)-SUM(Taulukko!Z88:Z90))/SUM(Taulukko!Z88:Z90)</f>
        <v>4.56715337128393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49469764131698</v>
      </c>
      <c r="W91" s="104" t="n">
        <f aca="false">100*(SUM(Taulukko!AD100:AD102)-SUM(Taulukko!AD88:AD90))/SUM(Taulukko!AD88:AD90)</f>
        <v>5.3748652225054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1647198689757</v>
      </c>
      <c r="Z91" s="104" t="n">
        <f aca="false">100*(SUM(Taulukko!AH100:AH102)-SUM(Taulukko!AH88:AH90))/SUM(Taulukko!AH88:AH90)</f>
        <v>9.30197714875504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46165323783944</v>
      </c>
      <c r="AC91" s="104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65160339710212</v>
      </c>
      <c r="E92" s="104" t="n">
        <f aca="false">100*(SUM(Taulukko!F101:F103)-SUM(Taulukko!F89:F91))/SUM(Taulukko!F89:F91)</f>
        <v>3.03521554341228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57183275699466</v>
      </c>
      <c r="H92" s="104" t="n">
        <f aca="false">100*(SUM(Taulukko!J101:J103)-SUM(Taulukko!J89:J91))/SUM(Taulukko!J89:J91)</f>
        <v>1.82218033301917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2.52509887435352</v>
      </c>
      <c r="K92" s="104" t="n">
        <f aca="false">100*(SUM(Taulukko!N101:N103)-SUM(Taulukko!N89:N91))/SUM(Taulukko!N89:N91)</f>
        <v>2.37010027347309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8646684831971</v>
      </c>
      <c r="N92" s="104" t="n">
        <f aca="false">100*(SUM(Taulukko!R101:R103)-SUM(Taulukko!R89:R91))/SUM(Taulukko!R89:R91)</f>
        <v>3.93271528473949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2.20568291221681</v>
      </c>
      <c r="Q92" s="104" t="n">
        <f aca="false">100*(SUM(Taulukko!V101:V103)-SUM(Taulukko!V89:V91))/SUM(Taulukko!V89:V91)</f>
        <v>2.5901310290613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759518413512</v>
      </c>
      <c r="T92" s="104" t="n">
        <f aca="false">100*(SUM(Taulukko!Z101:Z103)-SUM(Taulukko!Z89:Z91))/SUM(Taulukko!Z89:Z91)</f>
        <v>4.59555870755784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70294209339144</v>
      </c>
      <c r="W92" s="104" t="n">
        <f aca="false">100*(SUM(Taulukko!AD101:AD103)-SUM(Taulukko!AD89:AD91))/SUM(Taulukko!AD89:AD91)</f>
        <v>5.56759693992808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086775621701</v>
      </c>
      <c r="Z92" s="104" t="n">
        <f aca="false">100*(SUM(Taulukko!AH101:AH103)-SUM(Taulukko!AH89:AH91))/SUM(Taulukko!AH89:AH91)</f>
        <v>9.23679523915693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50564468211526</v>
      </c>
      <c r="AC92" s="104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49201837331455</v>
      </c>
      <c r="E93" s="104" t="n">
        <f aca="false">100*(SUM(Taulukko!F102:F104)-SUM(Taulukko!F90:F92))/SUM(Taulukko!F90:F92)</f>
        <v>3.19371062330918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2.38918579063187</v>
      </c>
      <c r="H93" s="104" t="n">
        <f aca="false">100*(SUM(Taulukko!J102:J104)-SUM(Taulukko!J90:J92))/SUM(Taulukko!J90:J92)</f>
        <v>2.0401757689893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2.30093854072055</v>
      </c>
      <c r="K93" s="104" t="n">
        <f aca="false">100*(SUM(Taulukko!N102:N104)-SUM(Taulukko!N90:N92))/SUM(Taulukko!N90:N92)</f>
        <v>2.64116575591987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306658227085</v>
      </c>
      <c r="N93" s="104" t="n">
        <f aca="false">100*(SUM(Taulukko!R102:R104)-SUM(Taulukko!R90:R92))/SUM(Taulukko!R90:R92)</f>
        <v>3.8819135649771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-0.0142059193345662</v>
      </c>
      <c r="Q93" s="104" t="n">
        <f aca="false">100*(SUM(Taulukko!V102:V104)-SUM(Taulukko!V90:V92))/SUM(Taulukko!V90:V92)</f>
        <v>2.76980224114302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5351026001703</v>
      </c>
      <c r="T93" s="104" t="n">
        <f aca="false">100*(SUM(Taulukko!Z102:Z104)-SUM(Taulukko!Z90:Z92))/SUM(Taulukko!Z90:Z92)</f>
        <v>4.6385371185632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73427169452933</v>
      </c>
      <c r="W93" s="104" t="n">
        <f aca="false">100*(SUM(Taulukko!AD102:AD104)-SUM(Taulukko!AD90:AD92))/SUM(Taulukko!AD90:AD92)</f>
        <v>5.63235938108214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0589150842933</v>
      </c>
      <c r="Z93" s="104" t="n">
        <f aca="false">100*(SUM(Taulukko!AH102:AH104)-SUM(Taulukko!AH90:AH92))/SUM(Taulukko!AH90:AH92)</f>
        <v>9.1972074882143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3.91807658058773</v>
      </c>
      <c r="AC93" s="104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5089711258853</v>
      </c>
      <c r="E94" s="104" t="n">
        <f aca="false">100*(SUM(Taulukko!F103:F105)-SUM(Taulukko!F91:F93))/SUM(Taulukko!F91:F93)</f>
        <v>3.37936803703715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2.44667503136763</v>
      </c>
      <c r="H94" s="104" t="n">
        <f aca="false">100*(SUM(Taulukko!J103:J105)-SUM(Taulukko!J91:J93))/SUM(Taulukko!J91:J93)</f>
        <v>2.25776105362184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2.29885057471263</v>
      </c>
      <c r="K94" s="104" t="n">
        <f aca="false">100*(SUM(Taulukko!N103:N105)-SUM(Taulukko!N91:N93))/SUM(Taulukko!N91:N93)</f>
        <v>2.94206854716409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3917629814739</v>
      </c>
      <c r="N94" s="104" t="n">
        <f aca="false">100*(SUM(Taulukko!R103:R105)-SUM(Taulukko!R91:R93))/SUM(Taulukko!R91:R93)</f>
        <v>3.89083300263358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762749176370548</v>
      </c>
      <c r="Q94" s="104" t="n">
        <f aca="false">100*(SUM(Taulukko!V103:V105)-SUM(Taulukko!V91:V93))/SUM(Taulukko!V91:V93)</f>
        <v>2.86799784668122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586061519123</v>
      </c>
      <c r="T94" s="104" t="n">
        <f aca="false">100*(SUM(Taulukko!Z103:Z105)-SUM(Taulukko!Z91:Z93))/SUM(Taulukko!Z91:Z93)</f>
        <v>4.66945853414922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54279167323385</v>
      </c>
      <c r="W94" s="104" t="n">
        <f aca="false">100*(SUM(Taulukko!AD103:AD105)-SUM(Taulukko!AD91:AD93))/SUM(Taulukko!AD91:AD93)</f>
        <v>5.62723753793591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2767791999263</v>
      </c>
      <c r="Z94" s="104" t="n">
        <f aca="false">100*(SUM(Taulukko!AH103:AH105)-SUM(Taulukko!AH91:AH93))/SUM(Taulukko!AH91:AH93)</f>
        <v>9.15877210815206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7882283348121</v>
      </c>
      <c r="AC94" s="104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44096336114581</v>
      </c>
      <c r="E95" s="104" t="n">
        <f aca="false">100*(SUM(Taulukko!F104:F106)-SUM(Taulukko!F92:F94))/SUM(Taulukko!F92:F94)</f>
        <v>3.53234971227274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2.50941028858218</v>
      </c>
      <c r="H95" s="104" t="n">
        <f aca="false">100*(SUM(Taulukko!J104:J106)-SUM(Taulukko!J92:J94))/SUM(Taulukko!J92:J94)</f>
        <v>2.41228070175438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3.54868061874431</v>
      </c>
      <c r="K95" s="104" t="n">
        <f aca="false">100*(SUM(Taulukko!N104:N106)-SUM(Taulukko!N92:N94))/SUM(Taulukko!N92:N94)</f>
        <v>3.24242424242424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9469175261129</v>
      </c>
      <c r="N95" s="104" t="n">
        <f aca="false">100*(SUM(Taulukko!R104:R106)-SUM(Taulukko!R92:R94))/SUM(Taulukko!R92:R94)</f>
        <v>3.96511561672748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46487331032017</v>
      </c>
      <c r="Q95" s="104" t="n">
        <f aca="false">100*(SUM(Taulukko!V104:V106)-SUM(Taulukko!V92:V94))/SUM(Taulukko!V92:V94)</f>
        <v>2.8913601896905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383700577841</v>
      </c>
      <c r="T95" s="104" t="n">
        <f aca="false">100*(SUM(Taulukko!Z104:Z106)-SUM(Taulukko!Z92:Z94))/SUM(Taulukko!Z92:Z94)</f>
        <v>4.68402467611107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70173450921032</v>
      </c>
      <c r="W95" s="104" t="n">
        <f aca="false">100*(SUM(Taulukko!AD104:AD106)-SUM(Taulukko!AD92:AD94))/SUM(Taulukko!AD92:AD94)</f>
        <v>5.6119325566878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730227501467</v>
      </c>
      <c r="Z95" s="104" t="n">
        <f aca="false">100*(SUM(Taulukko!AH104:AH106)-SUM(Taulukko!AH92:AH94))/SUM(Taulukko!AH92:AH94)</f>
        <v>9.10345458360458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74852420306965</v>
      </c>
      <c r="AC95" s="104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59890971367923</v>
      </c>
      <c r="E96" s="104" t="n">
        <f aca="false">100*(SUM(Taulukko!F105:F107)-SUM(Taulukko!F93:F95))/SUM(Taulukko!F93:F95)</f>
        <v>3.64872272116711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2.38095238095239</v>
      </c>
      <c r="H96" s="104" t="n">
        <f aca="false">100*(SUM(Taulukko!J105:J107)-SUM(Taulukko!J93:J95))/SUM(Taulukko!J93:J95)</f>
        <v>2.50312891113892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3.94656952034001</v>
      </c>
      <c r="K96" s="104" t="n">
        <f aca="false">100*(SUM(Taulukko!N105:N107)-SUM(Taulukko!N93:N95))/SUM(Taulukko!N93:N95)</f>
        <v>3.5725098395398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867648861764</v>
      </c>
      <c r="N96" s="104" t="n">
        <f aca="false">100*(SUM(Taulukko!R105:R107)-SUM(Taulukko!R93:R95))/SUM(Taulukko!R93:R95)</f>
        <v>4.09939523003392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2.19646443739172</v>
      </c>
      <c r="Q96" s="104" t="n">
        <f aca="false">100*(SUM(Taulukko!V105:V107)-SUM(Taulukko!V93:V95))/SUM(Taulukko!V93:V95)</f>
        <v>2.84747621967565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243749533547</v>
      </c>
      <c r="T96" s="104" t="n">
        <f aca="false">100*(SUM(Taulukko!Z105:Z107)-SUM(Taulukko!Z93:Z95))/SUM(Taulukko!Z93:Z95)</f>
        <v>4.69247012511462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60490763633741</v>
      </c>
      <c r="W96" s="104" t="n">
        <f aca="false">100*(SUM(Taulukko!AD105:AD107)-SUM(Taulukko!AD93:AD95))/SUM(Taulukko!AD93:AD95)</f>
        <v>5.55562223929326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6002091107194</v>
      </c>
      <c r="Z96" s="104" t="n">
        <f aca="false">100*(SUM(Taulukko!AH105:AH107)-SUM(Taulukko!AH93:AH95))/SUM(Taulukko!AH93:AH95)</f>
        <v>9.0380215244386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74300029472443</v>
      </c>
      <c r="AC96" s="104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4.15214394500329</v>
      </c>
      <c r="E97" s="104" t="n">
        <f aca="false">100*(SUM(Taulukko!F106:F108)-SUM(Taulukko!F94:F96))/SUM(Taulukko!F94:F96)</f>
        <v>3.68509464409672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63075477607265</v>
      </c>
      <c r="H97" s="104" t="n">
        <f aca="false">100*(SUM(Taulukko!J106:J108)-SUM(Taulukko!J94:J96))/SUM(Taulukko!J94:J96)</f>
        <v>2.52966895690194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4.15025749772796</v>
      </c>
      <c r="K97" s="104" t="n">
        <f aca="false">100*(SUM(Taulukko!N106:N108)-SUM(Taulukko!N94:N96))/SUM(Taulukko!N94:N96)</f>
        <v>3.8705775627456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0790075265159</v>
      </c>
      <c r="N97" s="104" t="n">
        <f aca="false">100*(SUM(Taulukko!R106:R108)-SUM(Taulukko!R94:R96))/SUM(Taulukko!R94:R96)</f>
        <v>4.24913540239969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77849536958877</v>
      </c>
      <c r="Q97" s="104" t="n">
        <f aca="false">100*(SUM(Taulukko!V106:V108)-SUM(Taulukko!V94:V96))/SUM(Taulukko!V94:V96)</f>
        <v>2.74525362686571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978819159197</v>
      </c>
      <c r="T97" s="104" t="n">
        <f aca="false">100*(SUM(Taulukko!Z106:Z108)-SUM(Taulukko!Z94:Z96))/SUM(Taulukko!Z94:Z96)</f>
        <v>4.70160757542391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3813546673035</v>
      </c>
      <c r="W97" s="104" t="n">
        <f aca="false">100*(SUM(Taulukko!AD106:AD108)-SUM(Taulukko!AD94:AD96))/SUM(Taulukko!AD94:AD96)</f>
        <v>5.47111010280721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653304660107</v>
      </c>
      <c r="Z97" s="104" t="n">
        <f aca="false">100*(SUM(Taulukko!AH106:AH108)-SUM(Taulukko!AH94:AH96))/SUM(Taulukko!AH94:AH96)</f>
        <v>8.97738626214763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3.91176470588236</v>
      </c>
      <c r="AC97" s="104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59863189038335</v>
      </c>
      <c r="E98" s="104" t="n">
        <f aca="false">100*(SUM(Taulukko!F107:F109)-SUM(Taulukko!F95:F97))/SUM(Taulukko!F95:F97)</f>
        <v>3.60448328950286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27556109725686</v>
      </c>
      <c r="H98" s="104" t="n">
        <f aca="false">100*(SUM(Taulukko!J107:J109)-SUM(Taulukko!J95:J97))/SUM(Taulukko!J95:J97)</f>
        <v>2.58647553755064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20447670901391</v>
      </c>
      <c r="K98" s="104" t="n">
        <f aca="false">100*(SUM(Taulukko!N107:N109)-SUM(Taulukko!N95:N97))/SUM(Taulukko!N95:N97)</f>
        <v>4.16666666666667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556312367525</v>
      </c>
      <c r="N98" s="104" t="n">
        <f aca="false">100*(SUM(Taulukko!R107:R109)-SUM(Taulukko!R95:R97))/SUM(Taulukko!R95:R97)</f>
        <v>4.34738621215007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72439715136955</v>
      </c>
      <c r="Q98" s="104" t="n">
        <f aca="false">100*(SUM(Taulukko!V107:V109)-SUM(Taulukko!V95:V97))/SUM(Taulukko!V95:V97)</f>
        <v>2.64457176544279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80251452971</v>
      </c>
      <c r="T98" s="104" t="n">
        <f aca="false">100*(SUM(Taulukko!Z107:Z109)-SUM(Taulukko!Z95:Z97))/SUM(Taulukko!Z95:Z97)</f>
        <v>4.71330856649836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1645043246838</v>
      </c>
      <c r="W98" s="104" t="n">
        <f aca="false">100*(SUM(Taulukko!AD107:AD109)-SUM(Taulukko!AD95:AD97))/SUM(Taulukko!AD95:AD97)</f>
        <v>5.45106638380309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341837835562</v>
      </c>
      <c r="Z98" s="104" t="n">
        <f aca="false">100*(SUM(Taulukko!AH107:AH109)-SUM(Taulukko!AH95:AH97))/SUM(Taulukko!AH95:AH97)</f>
        <v>8.92855733435061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156736131494</v>
      </c>
      <c r="AC98" s="104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6939777164762</v>
      </c>
      <c r="E99" s="104" t="n">
        <f aca="false">100*(SUM(Taulukko!F108:F110)-SUM(Taulukko!F96:F98))/SUM(Taulukko!F96:F98)</f>
        <v>3.49901379493499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7976375505129</v>
      </c>
      <c r="H99" s="104" t="n">
        <f aca="false">100*(SUM(Taulukko!J108:J110)-SUM(Taulukko!J96:J98))/SUM(Taulukko!J96:J98)</f>
        <v>2.67412935323382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4.835297673013</v>
      </c>
      <c r="K99" s="104" t="n">
        <f aca="false">100*(SUM(Taulukko!N108:N110)-SUM(Taulukko!N96:N98))/SUM(Taulukko!N96:N98)</f>
        <v>4.43037974683544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0272652848143</v>
      </c>
      <c r="N99" s="104" t="n">
        <f aca="false">100*(SUM(Taulukko!R108:R110)-SUM(Taulukko!R96:R98))/SUM(Taulukko!R96:R98)</f>
        <v>4.3675904564783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47024955551666</v>
      </c>
      <c r="Q99" s="104" t="n">
        <f aca="false">100*(SUM(Taulukko!V108:V110)-SUM(Taulukko!V96:V98))/SUM(Taulukko!V96:V98)</f>
        <v>2.61529498344168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4980142455019</v>
      </c>
      <c r="T99" s="104" t="n">
        <f aca="false">100*(SUM(Taulukko!Z108:Z110)-SUM(Taulukko!Z96:Z98))/SUM(Taulukko!Z96:Z98)</f>
        <v>4.73709240535119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5795783699896</v>
      </c>
      <c r="W99" s="104" t="n">
        <f aca="false">100*(SUM(Taulukko!AD108:AD110)-SUM(Taulukko!AD96:AD98))/SUM(Taulukko!AD96:AD98)</f>
        <v>5.50619198711878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8986545773619</v>
      </c>
      <c r="Z99" s="104" t="n">
        <f aca="false">100*(SUM(Taulukko!AH108:AH110)-SUM(Taulukko!AH96:AH98))/SUM(Taulukko!AH96:AH98)</f>
        <v>8.89733443038307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3197437390798</v>
      </c>
      <c r="AC99" s="104" t="n">
        <f aca="false">100*(SUM(Taulukko!AL108:AL110)-SUM(Taulukko!AL96:AL98))/SUM(Taulukko!AL96:AL98)</f>
        <v>3.46837656659865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01613065654082</v>
      </c>
      <c r="E100" s="104" t="n">
        <f aca="false">100*(SUM(Taulukko!F109:F111)-SUM(Taulukko!F97:F99))/SUM(Taulukko!F97:F99)</f>
        <v>3.54411401611718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44582043343653</v>
      </c>
      <c r="H100" s="104" t="n">
        <f aca="false">100*(SUM(Taulukko!J109:J111)-SUM(Taulukko!J97:J99))/SUM(Taulukko!J97:J99)</f>
        <v>2.82520956224774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4.73176612417118</v>
      </c>
      <c r="K100" s="104" t="n">
        <f aca="false">100*(SUM(Taulukko!N109:N111)-SUM(Taulukko!N97:N99))/SUM(Taulukko!N97:N99)</f>
        <v>4.60012026458207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1906339113338</v>
      </c>
      <c r="N100" s="104" t="n">
        <f aca="false">100*(SUM(Taulukko!R109:R111)-SUM(Taulukko!R97:R99))/SUM(Taulukko!R97:R99)</f>
        <v>4.35368202171526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82544442593313</v>
      </c>
      <c r="Q100" s="104" t="n">
        <f aca="false">100*(SUM(Taulukko!V109:V111)-SUM(Taulukko!V97:V99))/SUM(Taulukko!V97:V99)</f>
        <v>2.64798843534082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192456181104</v>
      </c>
      <c r="T100" s="104" t="n">
        <f aca="false">100*(SUM(Taulukko!Z109:Z111)-SUM(Taulukko!Z97:Z99))/SUM(Taulukko!Z97:Z99)</f>
        <v>4.77726407237261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55834445612501</v>
      </c>
      <c r="W100" s="104" t="n">
        <f aca="false">100*(SUM(Taulukko!AD109:AD111)-SUM(Taulukko!AD97:AD99))/SUM(Taulukko!AD97:AD99)</f>
        <v>5.56949855343445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9683037775093</v>
      </c>
      <c r="Z100" s="104" t="n">
        <f aca="false">100*(SUM(Taulukko!AH109:AH111)-SUM(Taulukko!AH97:AH99))/SUM(Taulukko!AH97:AH99)</f>
        <v>8.88819730802146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3.04171494785632</v>
      </c>
      <c r="AC100" s="104" t="n">
        <f aca="false">100*(SUM(Taulukko!AL109:AL111)-SUM(Taulukko!AL97:AL99))/SUM(Taulukko!AL97:AL99)</f>
        <v>3.42724368283474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147936415688</v>
      </c>
      <c r="E101" s="104" t="n">
        <f aca="false">100*(SUM(Taulukko!F110:F112)-SUM(Taulukko!F98:F100))/SUM(Taulukko!F98:F100)</f>
        <v>3.80946724475856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78810408921933</v>
      </c>
      <c r="H101" s="104" t="n">
        <f aca="false">100*(SUM(Taulukko!J110:J112)-SUM(Taulukko!J98:J100))/SUM(Taulukko!J98:J100)</f>
        <v>3.00868486352359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5.23308270676691</v>
      </c>
      <c r="K101" s="104" t="n">
        <f aca="false">100*(SUM(Taulukko!N110:N112)-SUM(Taulukko!N98:N100))/SUM(Taulukko!N98:N100)</f>
        <v>4.76761619190404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299880346554</v>
      </c>
      <c r="N101" s="104" t="n">
        <f aca="false">100*(SUM(Taulukko!R110:R112)-SUM(Taulukko!R98:R100))/SUM(Taulukko!R98:R100)</f>
        <v>4.37114736733703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2.69065347084123</v>
      </c>
      <c r="Q101" s="104" t="n">
        <f aca="false">100*(SUM(Taulukko!V110:V112)-SUM(Taulukko!V98:V100))/SUM(Taulukko!V98:V100)</f>
        <v>2.66169230298768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145092786104</v>
      </c>
      <c r="T101" s="104" t="n">
        <f aca="false">100*(SUM(Taulukko!Z110:Z112)-SUM(Taulukko!Z98:Z100))/SUM(Taulukko!Z98:Z100)</f>
        <v>4.81342692774582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65255000264798</v>
      </c>
      <c r="W101" s="104" t="n">
        <f aca="false">100*(SUM(Taulukko!AD110:AD112)-SUM(Taulukko!AD98:AD100))/SUM(Taulukko!AD98:AD100)</f>
        <v>5.61088870156227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6573378294482</v>
      </c>
      <c r="Z101" s="104" t="n">
        <f aca="false">100*(SUM(Taulukko!AH110:AH112)-SUM(Taulukko!AH98:AH100))/SUM(Taulukko!AH98:AH100)</f>
        <v>8.88377877977118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3.00230946882218</v>
      </c>
      <c r="AC101" s="104" t="n">
        <f aca="false">100*(SUM(Taulukko!AL110:AL112)-SUM(Taulukko!AL98:AL100))/SUM(Taulukko!AL98:AL100)</f>
        <v>3.47523892267593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52717344454585</v>
      </c>
      <c r="E102" s="104" t="n">
        <f aca="false">100*(SUM(Taulukko!F111:F113)-SUM(Taulukko!F99:F101))/SUM(Taulukko!F99:F101)</f>
        <v>4.14154147325336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3.39352428393525</v>
      </c>
      <c r="H102" s="104" t="n">
        <f aca="false">100*(SUM(Taulukko!J111:J113)-SUM(Taulukko!J99:J101))/SUM(Taulukko!J99:J101)</f>
        <v>3.19181902696003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4.90577325755309</v>
      </c>
      <c r="K102" s="104" t="n">
        <f aca="false">100*(SUM(Taulukko!N111:N113)-SUM(Taulukko!N99:N101))/SUM(Taulukko!N99:N101)</f>
        <v>4.87148834429168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2351476082339</v>
      </c>
      <c r="N102" s="104" t="n">
        <f aca="false">100*(SUM(Taulukko!R111:R113)-SUM(Taulukko!R99:R101))/SUM(Taulukko!R99:R101)</f>
        <v>4.42793174533822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2264352346034</v>
      </c>
      <c r="Q102" s="104" t="n">
        <f aca="false">100*(SUM(Taulukko!V111:V113)-SUM(Taulukko!V99:V101))/SUM(Taulukko!V99:V101)</f>
        <v>2.5447877767201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783873138477</v>
      </c>
      <c r="T102" s="104" t="n">
        <f aca="false">100*(SUM(Taulukko!Z111:Z113)-SUM(Taulukko!Z99:Z101))/SUM(Taulukko!Z99:Z101)</f>
        <v>4.81178759428147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71329031653648</v>
      </c>
      <c r="W102" s="104" t="n">
        <f aca="false">100*(SUM(Taulukko!AD111:AD113)-SUM(Taulukko!AD99:AD101))/SUM(Taulukko!AD99:AD101)</f>
        <v>5.60157364322958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9559342341745</v>
      </c>
      <c r="Z102" s="104" t="n">
        <f aca="false">100*(SUM(Taulukko!AH111:AH113)-SUM(Taulukko!AH99:AH101))/SUM(Taulukko!AH99:AH101)</f>
        <v>8.85430915678238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988409156766</v>
      </c>
      <c r="AC102" s="104" t="n">
        <f aca="false">100*(SUM(Taulukko!AL111:AL113)-SUM(Taulukko!AL99:AL101))/SUM(Taulukko!AL99:AL101)</f>
        <v>3.55285961871751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85056985944559</v>
      </c>
      <c r="E103" s="104" t="n">
        <f aca="false">100*(SUM(Taulukko!F112:F114)-SUM(Taulukko!F100:F102))/SUM(Taulukko!F100:F102)</f>
        <v>4.30638856916291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91912908242613</v>
      </c>
      <c r="H103" s="104" t="n">
        <f aca="false">100*(SUM(Taulukko!J112:J114)-SUM(Taulukko!J100:J102))/SUM(Taulukko!J100:J102)</f>
        <v>3.31064356435643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4.63458110516933</v>
      </c>
      <c r="K103" s="104" t="n">
        <f aca="false">100*(SUM(Taulukko!N112:N114)-SUM(Taulukko!N100:N102))/SUM(Taulukko!N100:N102)</f>
        <v>5.00446827524576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40428355534509</v>
      </c>
      <c r="N103" s="104" t="n">
        <f aca="false">100*(SUM(Taulukko!R112:R114)-SUM(Taulukko!R100:R102))/SUM(Taulukko!R100:R102)</f>
        <v>4.49207616007296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4248189517614</v>
      </c>
      <c r="Q103" s="104" t="n">
        <f aca="false">100*(SUM(Taulukko!V112:V114)-SUM(Taulukko!V100:V102))/SUM(Taulukko!V100:V102)</f>
        <v>2.2313175051085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29635563842</v>
      </c>
      <c r="T103" s="104" t="n">
        <f aca="false">100*(SUM(Taulukko!Z112:Z114)-SUM(Taulukko!Z100:Z102))/SUM(Taulukko!Z100:Z102)</f>
        <v>4.75407641903609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58099907240207</v>
      </c>
      <c r="W103" s="104" t="n">
        <f aca="false">100*(SUM(Taulukko!AD112:AD114)-SUM(Taulukko!AD100:AD102))/SUM(Taulukko!AD100:AD102)</f>
        <v>5.50011482190976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7959819247681</v>
      </c>
      <c r="Z103" s="104" t="n">
        <f aca="false">100*(SUM(Taulukko!AH112:AH114)-SUM(Taulukko!AH100:AH102))/SUM(Taulukko!AH100:AH102)</f>
        <v>8.78119732753896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342659359677</v>
      </c>
      <c r="AC103" s="104" t="n">
        <f aca="false">100*(SUM(Taulukko!AL112:AL114)-SUM(Taulukko!AL100:AL102))/SUM(Taulukko!AL100:AL102)</f>
        <v>3.57142857142858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8405952587974</v>
      </c>
      <c r="E104" s="104" t="n">
        <f aca="false">100*(SUM(Taulukko!F113:F115)-SUM(Taulukko!F101:F103))/SUM(Taulukko!F101:F103)</f>
        <v>4.23956534805743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68307025688641</v>
      </c>
      <c r="H104" s="104" t="n">
        <f aca="false">100*(SUM(Taulukko!J113:J115)-SUM(Taulukko!J101:J103))/SUM(Taulukko!J101:J103)</f>
        <v>3.27059549521751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5548961424332</v>
      </c>
      <c r="K104" s="104" t="n">
        <f aca="false">100*(SUM(Taulukko!N113:N115)-SUM(Taulukko!N101:N103))/SUM(Taulukko!N101:N103)</f>
        <v>5.10537251409915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9943287957872</v>
      </c>
      <c r="N104" s="104" t="n">
        <f aca="false">100*(SUM(Taulukko!R113:R115)-SUM(Taulukko!R101:R103))/SUM(Taulukko!R101:R103)</f>
        <v>4.55175950857316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25146831577249</v>
      </c>
      <c r="Q104" s="104" t="n">
        <f aca="false">100*(SUM(Taulukko!V113:V115)-SUM(Taulukko!V101:V103))/SUM(Taulukko!V101:V103)</f>
        <v>1.78421615334992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262715202633</v>
      </c>
      <c r="T104" s="104" t="n">
        <f aca="false">100*(SUM(Taulukko!Z113:Z115)-SUM(Taulukko!Z101:Z103))/SUM(Taulukko!Z101:Z103)</f>
        <v>4.65472078629545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29636451432884</v>
      </c>
      <c r="W104" s="104" t="n">
        <f aca="false">100*(SUM(Taulukko!AD113:AD115)-SUM(Taulukko!AD101:AD103))/SUM(Taulukko!AD101:AD103)</f>
        <v>5.33729309567048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2778045209046</v>
      </c>
      <c r="Z104" s="104" t="n">
        <f aca="false">100*(SUM(Taulukko!AH113:AH115)-SUM(Taulukko!AH101:AH103))/SUM(Taulukko!AH101:AH103)</f>
        <v>8.67497870753477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53042479908152</v>
      </c>
      <c r="AC104" s="104" t="n">
        <f aca="false">100*(SUM(Taulukko!AL113:AL115)-SUM(Taulukko!AL101:AL103))/SUM(Taulukko!AL101:AL103)</f>
        <v>3.58886017800746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69413724086547</v>
      </c>
      <c r="E105" s="104" t="n">
        <f aca="false">100*(SUM(Taulukko!F114:F116)-SUM(Taulukko!F102:F104))/SUM(Taulukko!F102:F104)</f>
        <v>4.09189011659279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2.73257599017502</v>
      </c>
      <c r="H105" s="104" t="n">
        <f aca="false">100*(SUM(Taulukko!J114:J116)-SUM(Taulukko!J102:J104))/SUM(Taulukko!J102:J104)</f>
        <v>3.19901568748077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5.11985794613791</v>
      </c>
      <c r="K105" s="104" t="n">
        <f aca="false">100*(SUM(Taulukko!N114:N116)-SUM(Taulukko!N102:N104))/SUM(Taulukko!N102:N104)</f>
        <v>5.20556048506358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31759555734894</v>
      </c>
      <c r="N105" s="104" t="n">
        <f aca="false">100*(SUM(Taulukko!R114:R116)-SUM(Taulukko!R102:R104))/SUM(Taulukko!R102:R104)</f>
        <v>4.64492934596375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96733383514557</v>
      </c>
      <c r="Q105" s="104" t="n">
        <f aca="false">100*(SUM(Taulukko!V114:V116)-SUM(Taulukko!V102:V104))/SUM(Taulukko!V102:V104)</f>
        <v>1.31453897606555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8857253897197</v>
      </c>
      <c r="T105" s="104" t="n">
        <f aca="false">100*(SUM(Taulukko!Z114:Z116)-SUM(Taulukko!Z102:Z104))/SUM(Taulukko!Z102:Z104)</f>
        <v>4.54920587284731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06745280031324</v>
      </c>
      <c r="W105" s="104" t="n">
        <f aca="false">100*(SUM(Taulukko!AD114:AD116)-SUM(Taulukko!AD102:AD104))/SUM(Taulukko!AD102:AD104)</f>
        <v>5.20939793236275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8284125460072</v>
      </c>
      <c r="Z105" s="104" t="n">
        <f aca="false">100*(SUM(Taulukko!AH114:AH116)-SUM(Taulukko!AH102:AH104))/SUM(Taulukko!AH102:AH104)</f>
        <v>8.56438924949038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5621251071122</v>
      </c>
      <c r="AC105" s="104" t="n">
        <f aca="false">100*(SUM(Taulukko!AL114:AL116)-SUM(Taulukko!AL102:AL104))/SUM(Taulukko!AL102:AL104)</f>
        <v>3.60618202633086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5161948750249</v>
      </c>
      <c r="E106" s="104" t="n">
        <f aca="false">100*(SUM(Taulukko!F115:F117)-SUM(Taulukko!F103:F105))/SUM(Taulukko!F103:F105)</f>
        <v>4.01557620568069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2.63319044703</v>
      </c>
      <c r="H106" s="104" t="n">
        <f aca="false">100*(SUM(Taulukko!J115:J117)-SUM(Taulukko!J103:J105))/SUM(Taulukko!J103:J105)</f>
        <v>3.1278748850046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94322885866352</v>
      </c>
      <c r="K106" s="104" t="n">
        <f aca="false">100*(SUM(Taulukko!N115:N117)-SUM(Taulukko!N103:N105))/SUM(Taulukko!N103:N105)</f>
        <v>5.30347672362994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2436320932089</v>
      </c>
      <c r="N106" s="104" t="n">
        <f aca="false">100*(SUM(Taulukko!R115:R117)-SUM(Taulukko!R103:R105))/SUM(Taulukko!R103:R105)</f>
        <v>4.81378591891657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36508692258791</v>
      </c>
      <c r="Q106" s="104" t="n">
        <f aca="false">100*(SUM(Taulukko!V115:V117)-SUM(Taulukko!V103:V105))/SUM(Taulukko!V103:V105)</f>
        <v>0.92814263200318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097428864878</v>
      </c>
      <c r="T106" s="104" t="n">
        <f aca="false">100*(SUM(Taulukko!Z115:Z117)-SUM(Taulukko!Z103:Z105))/SUM(Taulukko!Z103:Z105)</f>
        <v>4.46775792937932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13424331798823</v>
      </c>
      <c r="W106" s="104" t="n">
        <f aca="false">100*(SUM(Taulukko!AD115:AD117)-SUM(Taulukko!AD103:AD105))/SUM(Taulukko!AD103:AD105)</f>
        <v>5.17518731666194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969141157517</v>
      </c>
      <c r="Z106" s="104" t="n">
        <f aca="false">100*(SUM(Taulukko!AH115:AH117)-SUM(Taulukko!AH103:AH105))/SUM(Taulukko!AH103:AH105)</f>
        <v>8.47276230774198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85494003426613</v>
      </c>
      <c r="AC106" s="104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15411489211549</v>
      </c>
      <c r="E107" s="104" t="n">
        <f aca="false">100*(SUM(Taulukko!F116:F118)-SUM(Taulukko!F104:F106))/SUM(Taulukko!F104:F106)</f>
        <v>4.01338864354047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2.87637698898408</v>
      </c>
      <c r="H107" s="104" t="n">
        <f aca="false">100*(SUM(Taulukko!J116:J118)-SUM(Taulukko!J104:J106))/SUM(Taulukko!J104:J106)</f>
        <v>3.18140104007343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5.09666080843586</v>
      </c>
      <c r="K107" s="104" t="n">
        <f aca="false">100*(SUM(Taulukko!N116:N118)-SUM(Taulukko!N104:N106))/SUM(Taulukko!N104:N106)</f>
        <v>5.400645729380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2121606153828</v>
      </c>
      <c r="N107" s="104" t="n">
        <f aca="false">100*(SUM(Taulukko!R116:R118)-SUM(Taulukko!R104:R106))/SUM(Taulukko!R104:R106)</f>
        <v>5.0227085946624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0439957812264451</v>
      </c>
      <c r="Q107" s="104" t="n">
        <f aca="false">100*(SUM(Taulukko!V116:V118)-SUM(Taulukko!V104:V106))/SUM(Taulukko!V104:V106)</f>
        <v>0.684148460215876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537975408146</v>
      </c>
      <c r="T107" s="104" t="n">
        <f aca="false">100*(SUM(Taulukko!Z116:Z118)-SUM(Taulukko!Z104:Z106))/SUM(Taulukko!Z104:Z106)</f>
        <v>4.4145944769606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20552565462088</v>
      </c>
      <c r="W107" s="104" t="n">
        <f aca="false">100*(SUM(Taulukko!AD116:AD118)-SUM(Taulukko!AD104:AD106))/SUM(Taulukko!AD104:AD106)</f>
        <v>5.19608459021262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1303285311681</v>
      </c>
      <c r="Z107" s="104" t="n">
        <f aca="false">100*(SUM(Taulukko!AH116:AH118)-SUM(Taulukko!AH104:AH106))/SUM(Taulukko!AH104:AH106)</f>
        <v>8.41069187507243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3.75533428165007</v>
      </c>
      <c r="AC107" s="104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4.10283126498872</v>
      </c>
      <c r="E108" s="104" t="n">
        <f aca="false">100*(SUM(Taulukko!F117:F119)-SUM(Taulukko!F105:F107))/SUM(Taulukko!F105:F107)</f>
        <v>4.04098224896776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48837209302325</v>
      </c>
      <c r="H108" s="104" t="n">
        <f aca="false">100*(SUM(Taulukko!J117:J119)-SUM(Taulukko!J105:J107))/SUM(Taulukko!J105:J107)</f>
        <v>3.26617826617826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5.3446261682243</v>
      </c>
      <c r="K108" s="104" t="n">
        <f aca="false">100*(SUM(Taulukko!N117:N119)-SUM(Taulukko!N105:N107))/SUM(Taulukko!N105:N107)</f>
        <v>5.495469161064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1409758451887</v>
      </c>
      <c r="N108" s="104" t="n">
        <f aca="false">100*(SUM(Taulukko!R117:R119)-SUM(Taulukko!R105:R107))/SUM(Taulukko!R105:R107)</f>
        <v>5.2027306578403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588997773630429</v>
      </c>
      <c r="Q108" s="104" t="n">
        <f aca="false">100*(SUM(Taulukko!V117:V119)-SUM(Taulukko!V105:V107))/SUM(Taulukko!V105:V107)</f>
        <v>0.599807055073196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784413835987</v>
      </c>
      <c r="T108" s="104" t="n">
        <f aca="false">100*(SUM(Taulukko!Z117:Z119)-SUM(Taulukko!Z105:Z107))/SUM(Taulukko!Z105:Z107)</f>
        <v>4.37744633748331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24029517020078</v>
      </c>
      <c r="W108" s="104" t="n">
        <f aca="false">100*(SUM(Taulukko!AD117:AD119)-SUM(Taulukko!AD105:AD107))/SUM(Taulukko!AD105:AD107)</f>
        <v>5.21716387784924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5724454975839</v>
      </c>
      <c r="Z108" s="104" t="n">
        <f aca="false">100*(SUM(Taulukko!AH117:AH119)-SUM(Taulukko!AH105:AH107))/SUM(Taulukko!AH105:AH107)</f>
        <v>8.3740814832408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89204545454545</v>
      </c>
      <c r="AC108" s="104" t="n">
        <f aca="false">100*(SUM(Taulukko!AL117:AL119)-SUM(Taulukko!AL105:AL107))/SUM(Taulukko!AL105:AL107)</f>
        <v>3.91822827938672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70253704126485</v>
      </c>
      <c r="E109" s="104" t="n">
        <f aca="false">100*(SUM(Taulukko!F118:F120)-SUM(Taulukko!F106:F108))/SUM(Taulukko!F106:F108)</f>
        <v>4.1146431097045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66188587122368</v>
      </c>
      <c r="H109" s="104" t="n">
        <f aca="false">100*(SUM(Taulukko!J118:J120)-SUM(Taulukko!J106:J108))/SUM(Taulukko!J106:J108)</f>
        <v>3.35059396893086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5.38103548574753</v>
      </c>
      <c r="K109" s="104" t="n">
        <f aca="false">100*(SUM(Taulukko!N118:N120)-SUM(Taulukko!N106:N108))/SUM(Taulukko!N106:N108)</f>
        <v>5.618631732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1046157983732</v>
      </c>
      <c r="N109" s="104" t="n">
        <f aca="false">100*(SUM(Taulukko!R118:R120)-SUM(Taulukko!R106:R108))/SUM(Taulukko!R106:R108)</f>
        <v>5.32677671331292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655658599110317</v>
      </c>
      <c r="Q109" s="104" t="n">
        <f aca="false">100*(SUM(Taulukko!V118:V120)-SUM(Taulukko!V106:V108))/SUM(Taulukko!V106:V108)</f>
        <v>0.666030071631898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538610258159</v>
      </c>
      <c r="T109" s="104" t="n">
        <f aca="false">100*(SUM(Taulukko!Z118:Z120)-SUM(Taulukko!Z106:Z108))/SUM(Taulukko!Z106:Z108)</f>
        <v>4.34240108233168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9889495406737</v>
      </c>
      <c r="W109" s="104" t="n">
        <f aca="false">100*(SUM(Taulukko!AD118:AD120)-SUM(Taulukko!AD106:AD108))/SUM(Taulukko!AD106:AD108)</f>
        <v>5.19777880925155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4909950439912</v>
      </c>
      <c r="Z109" s="104" t="n">
        <f aca="false">100*(SUM(Taulukko!AH118:AH120)-SUM(Taulukko!AH106:AH108))/SUM(Taulukko!AH106:AH108)</f>
        <v>8.35384181395484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96263798471554</v>
      </c>
      <c r="AC109" s="104" t="n">
        <f aca="false">100*(SUM(Taulukko!AL118:AL120)-SUM(Taulukko!AL106:AL108))/SUM(Taulukko!AL106:AL108)</f>
        <v>4.02152364769187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31158204187452</v>
      </c>
      <c r="E110" s="104" t="n">
        <f aca="false">100*(SUM(Taulukko!F119:F121)-SUM(Taulukko!F107:F109))/SUM(Taulukko!F107:F109)</f>
        <v>4.2460739644286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65742151782993</v>
      </c>
      <c r="H110" s="104" t="n">
        <f aca="false">100*(SUM(Taulukko!J119:J121)-SUM(Taulukko!J107:J109))/SUM(Taulukko!J107:J109)</f>
        <v>3.31105710814096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92162554426705</v>
      </c>
      <c r="K110" s="104" t="n">
        <f aca="false">100*(SUM(Taulukko!N119:N121)-SUM(Taulukko!N107:N109))/SUM(Taulukko!N107:N109)</f>
        <v>5.73913043478261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7770627481268</v>
      </c>
      <c r="N110" s="104" t="n">
        <f aca="false">100*(SUM(Taulukko!R119:R121)-SUM(Taulukko!R107:R109))/SUM(Taulukko!R107:R109)</f>
        <v>5.42441127657028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86658562849326</v>
      </c>
      <c r="Q110" s="104" t="n">
        <f aca="false">100*(SUM(Taulukko!V119:V121)-SUM(Taulukko!V107:V109))/SUM(Taulukko!V107:V109)</f>
        <v>0.795694871955951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8946630208409</v>
      </c>
      <c r="T110" s="104" t="n">
        <f aca="false">100*(SUM(Taulukko!Z119:Z121)-SUM(Taulukko!Z107:Z109))/SUM(Taulukko!Z107:Z109)</f>
        <v>4.29360998482344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08840260483797</v>
      </c>
      <c r="W110" s="104" t="n">
        <f aca="false">100*(SUM(Taulukko!AD119:AD121)-SUM(Taulukko!AD107:AD109))/SUM(Taulukko!AD107:AD109)</f>
        <v>5.13181029236074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5573390059949</v>
      </c>
      <c r="Z110" s="104" t="n">
        <f aca="false">100*(SUM(Taulukko!AH119:AH121)-SUM(Taulukko!AH107:AH109))/SUM(Taulukko!AH107:AH109)</f>
        <v>8.33969355025699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04297427198191</v>
      </c>
      <c r="AC110" s="104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79462341368176</v>
      </c>
      <c r="E111" s="104" t="n">
        <f aca="false">100*(SUM(Taulukko!F120:F122)-SUM(Taulukko!F108:F110))/SUM(Taulukko!F108:F110)</f>
        <v>4.35953397588001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2.84245539764138</v>
      </c>
      <c r="H111" s="104" t="n">
        <f aca="false">100*(SUM(Taulukko!J120:J122)-SUM(Taulukko!J108:J110))/SUM(Taulukko!J108:J110)</f>
        <v>3.2404603270745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5.70769674257712</v>
      </c>
      <c r="K111" s="104" t="n">
        <f aca="false">100*(SUM(Taulukko!N120:N122)-SUM(Taulukko!N108:N110))/SUM(Taulukko!N108:N110)</f>
        <v>5.88744588744588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3647986362668</v>
      </c>
      <c r="N111" s="104" t="n">
        <f aca="false">100*(SUM(Taulukko!R120:R122)-SUM(Taulukko!R108:R110))/SUM(Taulukko!R108:R110)</f>
        <v>5.51279537905972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2198627919152</v>
      </c>
      <c r="Q111" s="104" t="n">
        <f aca="false">100*(SUM(Taulukko!V120:V122)-SUM(Taulukko!V108:V110))/SUM(Taulukko!V108:V110)</f>
        <v>0.916183822452788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6447124959393</v>
      </c>
      <c r="T111" s="104" t="n">
        <f aca="false">100*(SUM(Taulukko!Z120:Z122)-SUM(Taulukko!Z108:Z110))/SUM(Taulukko!Z108:Z110)</f>
        <v>4.21571558303111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4.86156315234226</v>
      </c>
      <c r="W111" s="104" t="n">
        <f aca="false">100*(SUM(Taulukko!AD120:AD122)-SUM(Taulukko!AD108:AD110))/SUM(Taulukko!AD108:AD110)</f>
        <v>5.13046381210743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7320313307888</v>
      </c>
      <c r="Z111" s="104" t="n">
        <f aca="false">100*(SUM(Taulukko!AH120:AH122)-SUM(Taulukko!AH108:AH110))/SUM(Taulukko!AH108:AH110)</f>
        <v>8.3174225488597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14317925591882</v>
      </c>
      <c r="AC111" s="104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23863071124005</v>
      </c>
      <c r="E112" s="104" t="n">
        <f aca="false">100*(SUM(Taulukko!F121:F123)-SUM(Taulukko!F109:F111))/SUM(Taulukko!F109:F111)</f>
        <v>4.39873935939463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2.84073738289514</v>
      </c>
      <c r="H112" s="104" t="n">
        <f aca="false">100*(SUM(Taulukko!J121:J123)-SUM(Taulukko!J109:J111))/SUM(Taulukko!J109:J111)</f>
        <v>3.170289855072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6.2158273381295</v>
      </c>
      <c r="K112" s="104" t="n">
        <f aca="false">100*(SUM(Taulukko!N121:N123)-SUM(Taulukko!N109:N111))/SUM(Taulukko!N109:N111)</f>
        <v>6.06496119574591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040861949432</v>
      </c>
      <c r="N112" s="104" t="n">
        <f aca="false">100*(SUM(Taulukko!R121:R123)-SUM(Taulukko!R109:R111))/SUM(Taulukko!R109:R111)</f>
        <v>5.59999320698321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1.19387669375069</v>
      </c>
      <c r="Q112" s="104" t="n">
        <f aca="false">100*(SUM(Taulukko!V121:V123)-SUM(Taulukko!V109:V111))/SUM(Taulukko!V109:V111)</f>
        <v>1.00758448254255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126602878869</v>
      </c>
      <c r="T112" s="104" t="n">
        <f aca="false">100*(SUM(Taulukko!Z121:Z123)-SUM(Taulukko!Z109:Z111))/SUM(Taulukko!Z109:Z111)</f>
        <v>4.11706878633823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35657836947187</v>
      </c>
      <c r="W112" s="104" t="n">
        <f aca="false">100*(SUM(Taulukko!AD121:AD123)-SUM(Taulukko!AD109:AD111))/SUM(Taulukko!AD109:AD111)</f>
        <v>5.24801376674749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4183813443073</v>
      </c>
      <c r="Z112" s="104" t="n">
        <f aca="false">100*(SUM(Taulukko!AH121:AH123)-SUM(Taulukko!AH109:AH111))/SUM(Taulukko!AH109:AH111)</f>
        <v>8.28391233309994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35760472308125</v>
      </c>
      <c r="AC112" s="104" t="n">
        <f aca="false">100*(SUM(Taulukko!AL121:AL123)-SUM(Taulukko!AL109:AL111))/SUM(Taulukko!AL109:AL111)</f>
        <v>4.4931199101376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1771614335916</v>
      </c>
      <c r="E113" s="104" t="n">
        <f aca="false">100*(SUM(Taulukko!F122:F124)-SUM(Taulukko!F110:F112))/SUM(Taulukko!F110:F112)</f>
        <v>4.42431801537899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04400241109101</v>
      </c>
      <c r="H113" s="104" t="n">
        <f aca="false">100*(SUM(Taulukko!J122:J124)-SUM(Taulukko!J110:J112))/SUM(Taulukko!J110:J112)</f>
        <v>3.19180969587473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5.97313518148043</v>
      </c>
      <c r="K113" s="104" t="n">
        <f aca="false">100*(SUM(Taulukko!N122:N124)-SUM(Taulukko!N110:N112))/SUM(Taulukko!N110:N112)</f>
        <v>6.21064682312537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6528081178213</v>
      </c>
      <c r="N113" s="104" t="n">
        <f aca="false">100*(SUM(Taulukko!R122:R124)-SUM(Taulukko!R110:R112))/SUM(Taulukko!R110:R112)</f>
        <v>5.74479661480431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1.08445020896383</v>
      </c>
      <c r="Q113" s="104" t="n">
        <f aca="false">100*(SUM(Taulukko!V122:V124)-SUM(Taulukko!V110:V112))/SUM(Taulukko!V110:V112)</f>
        <v>1.07770304485365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59328241547189</v>
      </c>
      <c r="T113" s="104" t="n">
        <f aca="false">100*(SUM(Taulukko!Z122:Z124)-SUM(Taulukko!Z110:Z112))/SUM(Taulukko!Z110:Z112)</f>
        <v>4.03931047216208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8073763415707</v>
      </c>
      <c r="W113" s="104" t="n">
        <f aca="false">100*(SUM(Taulukko!AD122:AD124)-SUM(Taulukko!AD110:AD112))/SUM(Taulukko!AD110:AD112)</f>
        <v>5.34088317582864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4489098420092</v>
      </c>
      <c r="Z113" s="104" t="n">
        <f aca="false">100*(SUM(Taulukko!AH122:AH124)-SUM(Taulukko!AH110:AH112))/SUM(Taulukko!AH110:AH112)</f>
        <v>8.26632547843608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76457399103139</v>
      </c>
      <c r="AC113" s="104" t="n">
        <f aca="false">100*(SUM(Taulukko!AL122:AL124)-SUM(Taulukko!AL110:AL112))/SUM(Taulukko!AL110:AL112)</f>
        <v>4.72991883571228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2850277127655</v>
      </c>
      <c r="E114" s="104" t="n">
        <f aca="false">100*(SUM(Taulukko!F123:F125)-SUM(Taulukko!F111:F113))/SUM(Taulukko!F111:F113)</f>
        <v>4.49747655991888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5230352303523</v>
      </c>
      <c r="H114" s="104" t="n">
        <f aca="false">100*(SUM(Taulukko!J123:J125)-SUM(Taulukko!J111:J113))/SUM(Taulukko!J111:J113)</f>
        <v>3.24324324324325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6.33019674935842</v>
      </c>
      <c r="K114" s="104" t="n">
        <f aca="false">100*(SUM(Taulukko!N123:N125)-SUM(Taulukko!N111:N113))/SUM(Taulukko!N111:N113)</f>
        <v>6.38358506697066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32003046713485</v>
      </c>
      <c r="N114" s="104" t="n">
        <f aca="false">100*(SUM(Taulukko!R123:R125)-SUM(Taulukko!R111:R113))/SUM(Taulukko!R111:R113)</f>
        <v>6.01375390672167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213834911144329</v>
      </c>
      <c r="Q114" s="104" t="n">
        <f aca="false">100*(SUM(Taulukko!V123:V125)-SUM(Taulukko!V111:V113))/SUM(Taulukko!V111:V113)</f>
        <v>1.19425543499282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8612793227932</v>
      </c>
      <c r="T114" s="104" t="n">
        <f aca="false">100*(SUM(Taulukko!Z123:Z125)-SUM(Taulukko!Z111:Z113))/SUM(Taulukko!Z111:Z113)</f>
        <v>4.01897446474059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7266642111182</v>
      </c>
      <c r="W114" s="104" t="n">
        <f aca="false">100*(SUM(Taulukko!AD123:AD125)-SUM(Taulukko!AD111:AD113))/SUM(Taulukko!AD111:AD113)</f>
        <v>5.31661966061539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502753354224</v>
      </c>
      <c r="Z114" s="104" t="n">
        <f aca="false">100*(SUM(Taulukko!AH123:AH125)-SUM(Taulukko!AH111:AH113))/SUM(Taulukko!AH111:AH113)</f>
        <v>8.29263938704228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90387294511007</v>
      </c>
      <c r="AC114" s="104" t="n">
        <f aca="false">100*(SUM(Taulukko!AL123:AL125)-SUM(Taulukko!AL111:AL113))/SUM(Taulukko!AL111:AL113)</f>
        <v>5.02092050209205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94634511547709</v>
      </c>
      <c r="E115" s="104" t="n">
        <f aca="false">100*(SUM(Taulukko!F124:F126)-SUM(Taulukko!F112:F114))/SUM(Taulukko!F112:F114)</f>
        <v>4.5549576332489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32235857527685</v>
      </c>
      <c r="H115" s="104" t="n">
        <f aca="false">100*(SUM(Taulukko!J124:J126)-SUM(Taulukko!J112:J114))/SUM(Taulukko!J112:J114)</f>
        <v>3.29439952081462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6.55877342419081</v>
      </c>
      <c r="K115" s="104" t="n">
        <f aca="false">100*(SUM(Taulukko!N124:N126)-SUM(Taulukko!N112:N114))/SUM(Taulukko!N112:N114)</f>
        <v>6.55319148936171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2055759081719</v>
      </c>
      <c r="N115" s="104" t="n">
        <f aca="false">100*(SUM(Taulukko!R124:R126)-SUM(Taulukko!R112:R114))/SUM(Taulukko!R112:R114)</f>
        <v>6.34744778770965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0.945227723484182</v>
      </c>
      <c r="Q115" s="104" t="n">
        <f aca="false">100*(SUM(Taulukko!V124:V126)-SUM(Taulukko!V112:V114))/SUM(Taulukko!V112:V114)</f>
        <v>1.43217470449313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5295191384771</v>
      </c>
      <c r="T115" s="104" t="n">
        <f aca="false">100*(SUM(Taulukko!Z124:Z126)-SUM(Taulukko!Z112:Z114))/SUM(Taulukko!Z112:Z114)</f>
        <v>4.04807470633819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7336983464247</v>
      </c>
      <c r="W115" s="104" t="n">
        <f aca="false">100*(SUM(Taulukko!AD124:AD126)-SUM(Taulukko!AD112:AD114))/SUM(Taulukko!AD112:AD114)</f>
        <v>5.27509285485986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9890765064414</v>
      </c>
      <c r="Z115" s="104" t="n">
        <f aca="false">100*(SUM(Taulukko!AH124:AH126)-SUM(Taulukko!AH112:AH114))/SUM(Taulukko!AH112:AH114)</f>
        <v>8.35143756548442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59421096576676</v>
      </c>
      <c r="AC115" s="104" t="n">
        <f aca="false">100*(SUM(Taulukko!AL124:AL126)-SUM(Taulukko!AL112:AL114))/SUM(Taulukko!AL112:AL114)</f>
        <v>5.33926585094549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81917154679266</v>
      </c>
      <c r="E116" s="104" t="n">
        <f aca="false">100*(SUM(Taulukko!F125:F127)-SUM(Taulukko!F113:F115))/SUM(Taulukko!F113:F115)</f>
        <v>4.48320599682861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3.3134328358209</v>
      </c>
      <c r="H116" s="104" t="n">
        <f aca="false">100*(SUM(Taulukko!J125:J127)-SUM(Taulukko!J113:J115))/SUM(Taulukko!J113:J115)</f>
        <v>3.34628025097102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95504664970315</v>
      </c>
      <c r="K116" s="104" t="n">
        <f aca="false">100*(SUM(Taulukko!N125:N127)-SUM(Taulukko!N113:N115))/SUM(Taulukko!N113:N115)</f>
        <v>6.72126517932786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5790456620124</v>
      </c>
      <c r="N116" s="104" t="n">
        <f aca="false">100*(SUM(Taulukko!R125:R127)-SUM(Taulukko!R113:R115))/SUM(Taulukko!R113:R115)</f>
        <v>6.55408267927221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07307651035518</v>
      </c>
      <c r="Q116" s="104" t="n">
        <f aca="false">100*(SUM(Taulukko!V125:V127)-SUM(Taulukko!V113:V115))/SUM(Taulukko!V113:V115)</f>
        <v>1.80084745762711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1432888524825</v>
      </c>
      <c r="T116" s="104" t="n">
        <f aca="false">100*(SUM(Taulukko!Z125:Z127)-SUM(Taulukko!Z113:Z115))/SUM(Taulukko!Z113:Z115)</f>
        <v>4.08665027576583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4795336090377</v>
      </c>
      <c r="W116" s="104" t="n">
        <f aca="false">100*(SUM(Taulukko!AD125:AD127)-SUM(Taulukko!AD113:AD115))/SUM(Taulukko!AD113:AD115)</f>
        <v>5.30514537333673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7102703003416</v>
      </c>
      <c r="Z116" s="104" t="n">
        <f aca="false">100*(SUM(Taulukko!AH125:AH127)-SUM(Taulukko!AH113:AH115))/SUM(Taulukko!AH113:AH115)</f>
        <v>8.39661380863057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93290823398948</v>
      </c>
      <c r="AC116" s="104" t="n">
        <f aca="false">100*(SUM(Taulukko!AL125:AL127)-SUM(Taulukko!AL113:AL115))/SUM(Taulukko!AL113:AL115)</f>
        <v>5.54323725055432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0974730055679</v>
      </c>
      <c r="E117" s="104" t="n">
        <f aca="false">100*(SUM(Taulukko!F126:F128)-SUM(Taulukko!F114:F116))/SUM(Taulukko!F114:F116)</f>
        <v>4.32628109417696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1.46443514644351</v>
      </c>
      <c r="H117" s="104" t="n">
        <f aca="false">100*(SUM(Taulukko!J126:J128)-SUM(Taulukko!J114:J116))/SUM(Taulukko!J114:J116)</f>
        <v>3.33830104321907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5382882882883</v>
      </c>
      <c r="K117" s="104" t="n">
        <f aca="false">100*(SUM(Taulukko!N126:N128)-SUM(Taulukko!N114:N116))/SUM(Taulukko!N114:N116)</f>
        <v>6.88782682035423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5.98020380543388</v>
      </c>
      <c r="N117" s="104" t="n">
        <f aca="false">100*(SUM(Taulukko!R126:R128)-SUM(Taulukko!R114:R116))/SUM(Taulukko!R114:R116)</f>
        <v>6.49342720529265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66576515663736</v>
      </c>
      <c r="Q117" s="104" t="n">
        <f aca="false">100*(SUM(Taulukko!V126:V128)-SUM(Taulukko!V114:V116))/SUM(Taulukko!V114:V116)</f>
        <v>2.24535741087063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0986413148495</v>
      </c>
      <c r="T117" s="104" t="n">
        <f aca="false">100*(SUM(Taulukko!Z126:Z128)-SUM(Taulukko!Z114:Z116))/SUM(Taulukko!Z114:Z116)</f>
        <v>4.10229941845222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43161367397713</v>
      </c>
      <c r="W117" s="104" t="n">
        <f aca="false">100*(SUM(Taulukko!AD126:AD128)-SUM(Taulukko!AD114:AD116))/SUM(Taulukko!AD114:AD116)</f>
        <v>5.33427464372497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9326492287675</v>
      </c>
      <c r="Z117" s="104" t="n">
        <f aca="false">100*(SUM(Taulukko!AH126:AH128)-SUM(Taulukko!AH114:AH116))/SUM(Taulukko!AH114:AH116)</f>
        <v>8.40300897393068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86445366528354</v>
      </c>
      <c r="AC117" s="104" t="n">
        <f aca="false">100*(SUM(Taulukko!AL126:AL128)-SUM(Taulukko!AL114:AL116))/SUM(Taulukko!AL114:AL116)</f>
        <v>5.66298342541437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3.77727910238429</v>
      </c>
      <c r="E118" s="104" t="n">
        <f aca="false">100*(SUM(Taulukko!F127:F129)-SUM(Taulukko!F115:F117))/SUM(Taulukko!F115:F117)</f>
        <v>4.28800521256071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1.37231503579953</v>
      </c>
      <c r="H118" s="104" t="n">
        <f aca="false">100*(SUM(Taulukko!J127:J129)-SUM(Taulukko!J115:J117))/SUM(Taulukko!J115:J117)</f>
        <v>3.33035979779958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5308400781468</v>
      </c>
      <c r="K118" s="104" t="n">
        <f aca="false">100*(SUM(Taulukko!N127:N129)-SUM(Taulukko!N115:N117))/SUM(Taulukko!N115:N117)</f>
        <v>7.05092333519867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5164882802747</v>
      </c>
      <c r="N118" s="104" t="n">
        <f aca="false">100*(SUM(Taulukko!R127:R129)-SUM(Taulukko!R115:R117))/SUM(Taulukko!R115:R117)</f>
        <v>6.22244309161939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7755040625939</v>
      </c>
      <c r="Q118" s="104" t="n">
        <f aca="false">100*(SUM(Taulukko!V127:V129)-SUM(Taulukko!V115:V117))/SUM(Taulukko!V115:V117)</f>
        <v>2.66614617167991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1767183821809</v>
      </c>
      <c r="T118" s="104" t="n">
        <f aca="false">100*(SUM(Taulukko!Z127:Z129)-SUM(Taulukko!Z115:Z117))/SUM(Taulukko!Z115:Z117)</f>
        <v>4.08519255266757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44157295083982</v>
      </c>
      <c r="W118" s="104" t="n">
        <f aca="false">100*(SUM(Taulukko!AD127:AD129)-SUM(Taulukko!AD115:AD117))/SUM(Taulukko!AD115:AD117)</f>
        <v>5.24661317542239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5198501049083</v>
      </c>
      <c r="Z118" s="104" t="n">
        <f aca="false">100*(SUM(Taulukko!AH127:AH129)-SUM(Taulukko!AH115:AH117))/SUM(Taulukko!AH115:AH117)</f>
        <v>8.3805098034727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66400879846028</v>
      </c>
      <c r="AC118" s="104" t="n">
        <f aca="false">100*(SUM(Taulukko!AL127:AL129)-SUM(Taulukko!AL115:AL117))/SUM(Taulukko!AL115:AL117)</f>
        <v>5.69620253164558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05674799388505</v>
      </c>
      <c r="E119" s="104" t="n">
        <f aca="false">100*(SUM(Taulukko!F128:F130)-SUM(Taulukko!F116:F118))/SUM(Taulukko!F116:F118)</f>
        <v>4.48896942470726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1.30874479476503</v>
      </c>
      <c r="H119" s="104" t="n">
        <f aca="false">100*(SUM(Taulukko!J128:J130)-SUM(Taulukko!J116:J118))/SUM(Taulukko!J116:J118)</f>
        <v>3.23154461903349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07915273132664</v>
      </c>
      <c r="K119" s="104" t="n">
        <f aca="false">100*(SUM(Taulukko!N128:N130)-SUM(Taulukko!N116:N118))/SUM(Taulukko!N116:N118)</f>
        <v>7.26817042606517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47909988951001</v>
      </c>
      <c r="N119" s="104" t="n">
        <f aca="false">100*(SUM(Taulukko!R128:R130)-SUM(Taulukko!R116:R118))/SUM(Taulukko!R116:R118)</f>
        <v>5.93240582861756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4974035831758</v>
      </c>
      <c r="Q119" s="104" t="n">
        <f aca="false">100*(SUM(Taulukko!V128:V130)-SUM(Taulukko!V116:V118))/SUM(Taulukko!V116:V118)</f>
        <v>3.00171961101624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4085562025337</v>
      </c>
      <c r="T119" s="104" t="n">
        <f aca="false">100*(SUM(Taulukko!Z128:Z130)-SUM(Taulukko!Z116:Z118))/SUM(Taulukko!Z116:Z118)</f>
        <v>4.04119074716505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26204183432</v>
      </c>
      <c r="W119" s="104" t="n">
        <f aca="false">100*(SUM(Taulukko!AD128:AD130)-SUM(Taulukko!AD116:AD118))/SUM(Taulukko!AD116:AD118)</f>
        <v>5.03117509900841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8812544534417</v>
      </c>
      <c r="Z119" s="104" t="n">
        <f aca="false">100*(SUM(Taulukko!AH128:AH130)-SUM(Taulukko!AH116:AH118))/SUM(Taulukko!AH116:AH118)</f>
        <v>8.34768053019051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5387990128873</v>
      </c>
      <c r="AC119" s="104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46088920822277</v>
      </c>
      <c r="E120" s="104" t="n">
        <f aca="false">100*(SUM(Taulukko!F129:F131)-SUM(Taulukko!F117:F119))/SUM(Taulukko!F117:F119)</f>
        <v>4.79561856245949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11531638083974</v>
      </c>
      <c r="H120" s="104" t="n">
        <f aca="false">100*(SUM(Taulukko!J129:J131)-SUM(Taulukko!J117:J119))/SUM(Taulukko!J117:J119)</f>
        <v>3.16287318947679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79040754089272</v>
      </c>
      <c r="K120" s="104" t="n">
        <f aca="false">100*(SUM(Taulukko!N129:N131)-SUM(Taulukko!N117:N119))/SUM(Taulukko!N117:N119)</f>
        <v>7.48129675810474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8194108206621</v>
      </c>
      <c r="N120" s="104" t="n">
        <f aca="false">100*(SUM(Taulukko!R129:R131)-SUM(Taulukko!R117:R119))/SUM(Taulukko!R117:R119)</f>
        <v>5.73580659609566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200247498604</v>
      </c>
      <c r="Q120" s="104" t="n">
        <f aca="false">100*(SUM(Taulukko!V129:V131)-SUM(Taulukko!V117:V119))/SUM(Taulukko!V117:V119)</f>
        <v>3.25097684170399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6539858242911</v>
      </c>
      <c r="T120" s="104" t="n">
        <f aca="false">100*(SUM(Taulukko!Z129:Z131)-SUM(Taulukko!Z117:Z119))/SUM(Taulukko!Z117:Z119)</f>
        <v>3.98231056009271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2797454770548</v>
      </c>
      <c r="W120" s="104" t="n">
        <f aca="false">100*(SUM(Taulukko!AD129:AD131)-SUM(Taulukko!AD117:AD119))/SUM(Taulukko!AD117:AD119)</f>
        <v>4.77798732282485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49685469173266</v>
      </c>
      <c r="Z120" s="104" t="n">
        <f aca="false">100*(SUM(Taulukko!AH129:AH131)-SUM(Taulukko!AH117:AH119))/SUM(Taulukko!AH117:AH119)</f>
        <v>8.31173760683954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1799289034728</v>
      </c>
      <c r="AC120" s="104" t="n">
        <f aca="false">100*(SUM(Taulukko!AL129:AL131)-SUM(Taulukko!AL117:AL119))/SUM(Taulukko!AL117:AL119)</f>
        <v>5.9016393442623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855257841129</v>
      </c>
      <c r="E121" s="104" t="n">
        <f aca="false">100*(SUM(Taulukko!F130:F132)-SUM(Taulukko!F118:F120))/SUM(Taulukko!F118:F120)</f>
        <v>4.96363084683199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4.79835148660583</v>
      </c>
      <c r="H121" s="104" t="n">
        <f aca="false">100*(SUM(Taulukko!J130:J132)-SUM(Taulukko!J118:J120))/SUM(Taulukko!J118:J120)</f>
        <v>3.06513409961685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97681479436932</v>
      </c>
      <c r="K121" s="104" t="n">
        <f aca="false">100*(SUM(Taulukko!N130:N132)-SUM(Taulukko!N118:N120))/SUM(Taulukko!N118:N120)</f>
        <v>7.66262403528115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881405293714</v>
      </c>
      <c r="N121" s="104" t="n">
        <f aca="false">100*(SUM(Taulukko!R130:R132)-SUM(Taulukko!R118:R120))/SUM(Taulukko!R118:R120)</f>
        <v>5.61611187655752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21499090633978</v>
      </c>
      <c r="Q121" s="104" t="n">
        <f aca="false">100*(SUM(Taulukko!V130:V132)-SUM(Taulukko!V118:V120))/SUM(Taulukko!V118:V120)</f>
        <v>3.44549709480395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3745564577574</v>
      </c>
      <c r="T121" s="104" t="n">
        <f aca="false">100*(SUM(Taulukko!Z130:Z132)-SUM(Taulukko!Z118:Z120))/SUM(Taulukko!Z118:Z120)</f>
        <v>3.92088496394824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4390043123509</v>
      </c>
      <c r="W121" s="104" t="n">
        <f aca="false">100*(SUM(Taulukko!AD130:AD132)-SUM(Taulukko!AD118:AD120))/SUM(Taulukko!AD118:AD120)</f>
        <v>4.58689926255553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09514511245627</v>
      </c>
      <c r="Z121" s="104" t="n">
        <f aca="false">100*(SUM(Taulukko!AH130:AH132)-SUM(Taulukko!AH118:AH120))/SUM(Taulukko!AH118:AH120)</f>
        <v>8.27288560117065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5.98965423359652</v>
      </c>
      <c r="AC121" s="104" t="n">
        <f aca="false">100*(SUM(Taulukko!AL130:AL132)-SUM(Taulukko!AL118:AL120))/SUM(Taulukko!AL118:AL120)</f>
        <v>5.98965423359652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13529632043939</v>
      </c>
      <c r="E122" s="104" t="n">
        <f aca="false">100*(SUM(Taulukko!F131:F133)-SUM(Taulukko!F119:F121))/SUM(Taulukko!F119:F121)</f>
        <v>4.92258370472263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4.88091737724199</v>
      </c>
      <c r="H122" s="104" t="n">
        <f aca="false">100*(SUM(Taulukko!J131:J133)-SUM(Taulukko!J119:J121))/SUM(Taulukko!J119:J121)</f>
        <v>3.0873272566892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91997807618527</v>
      </c>
      <c r="K122" s="104" t="n">
        <f aca="false">100*(SUM(Taulukko!N131:N133)-SUM(Taulukko!N119:N121))/SUM(Taulukko!N119:N121)</f>
        <v>7.81249999999999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2487515184235</v>
      </c>
      <c r="N122" s="104" t="n">
        <f aca="false">100*(SUM(Taulukko!R131:R133)-SUM(Taulukko!R119:R121))/SUM(Taulukko!R119:R121)</f>
        <v>5.51236691768371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2900324158802</v>
      </c>
      <c r="Q122" s="104" t="n">
        <f aca="false">100*(SUM(Taulukko!V131:V133)-SUM(Taulukko!V119:V121))/SUM(Taulukko!V119:V121)</f>
        <v>3.65445054146054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7163431943356</v>
      </c>
      <c r="T122" s="104" t="n">
        <f aca="false">100*(SUM(Taulukko!Z131:Z133)-SUM(Taulukko!Z119:Z121))/SUM(Taulukko!Z119:Z121)</f>
        <v>3.86707932888092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0064812553508</v>
      </c>
      <c r="W122" s="104" t="n">
        <f aca="false">100*(SUM(Taulukko!AD131:AD133)-SUM(Taulukko!AD119:AD121))/SUM(Taulukko!AD119:AD121)</f>
        <v>4.47527183162387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4006326883007</v>
      </c>
      <c r="Z122" s="104" t="n">
        <f aca="false">100*(SUM(Taulukko!AH131:AH133)-SUM(Taulukko!AH119:AH121))/SUM(Taulukko!AH119:AH121)</f>
        <v>8.23745265415406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35869565217391</v>
      </c>
      <c r="AC122" s="104" t="n">
        <f aca="false">100*(SUM(Taulukko!AL131:AL133)-SUM(Taulukko!AL119:AL121))/SUM(Taulukko!AL119:AL121)</f>
        <v>6.02115541090317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36111486235094</v>
      </c>
      <c r="E123" s="104" t="n">
        <f aca="false">100*(SUM(Taulukko!F132:F134)-SUM(Taulukko!F120:F122))/SUM(Taulukko!F120:F122)</f>
        <v>4.78768958753487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96971478976772</v>
      </c>
      <c r="H123" s="104" t="n">
        <f aca="false">100*(SUM(Taulukko!J132:J134)-SUM(Taulukko!J120:J122))/SUM(Taulukko!J120:J122)</f>
        <v>3.13875036667646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0837196618491</v>
      </c>
      <c r="K123" s="104" t="n">
        <f aca="false">100*(SUM(Taulukko!N132:N134)-SUM(Taulukko!N120:N122))/SUM(Taulukko!N120:N122)</f>
        <v>7.93131643499592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35993803353287</v>
      </c>
      <c r="N123" s="104" t="n">
        <f aca="false">100*(SUM(Taulukko!R132:R134)-SUM(Taulukko!R120:R122))/SUM(Taulukko!R120:R122)</f>
        <v>5.39629368332049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29953539545203</v>
      </c>
      <c r="Q123" s="104" t="n">
        <f aca="false">100*(SUM(Taulukko!V132:V134)-SUM(Taulukko!V120:V122))/SUM(Taulukko!V120:V122)</f>
        <v>3.88611699213833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2656712224404</v>
      </c>
      <c r="T123" s="104" t="n">
        <f aca="false">100*(SUM(Taulukko!Z132:Z134)-SUM(Taulukko!Z120:Z122))/SUM(Taulukko!Z120:Z122)</f>
        <v>3.82111136970064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56526683345151</v>
      </c>
      <c r="W123" s="104" t="n">
        <f aca="false">100*(SUM(Taulukko!AD132:AD134)-SUM(Taulukko!AD120:AD122))/SUM(Taulukko!AD120:AD122)</f>
        <v>4.32878715506728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03145041005918</v>
      </c>
      <c r="Z123" s="104" t="n">
        <f aca="false">100*(SUM(Taulukko!AH132:AH134)-SUM(Taulukko!AH120:AH122))/SUM(Taulukko!AH120:AH122)</f>
        <v>8.20799674036281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5.89986468200271</v>
      </c>
      <c r="AC123" s="104" t="n">
        <f aca="false">100*(SUM(Taulukko!AL132:AL134)-SUM(Taulukko!AL120:AL122))/SUM(Taulukko!AL120:AL122)</f>
        <v>5.96813394544964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3308186890934</v>
      </c>
      <c r="E124" s="104" t="n">
        <f aca="false">100*(SUM(Taulukko!F133:F135)-SUM(Taulukko!F121:F123))/SUM(Taulukko!F121:F123)</f>
        <v>4.65590498310345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3.73200117543344</v>
      </c>
      <c r="H124" s="104" t="n">
        <f aca="false">100*(SUM(Taulukko!J133:J135)-SUM(Taulukko!J121:J123))/SUM(Taulukko!J121:J123)</f>
        <v>3.2484635645303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04659983744243</v>
      </c>
      <c r="K124" s="104" t="n">
        <f aca="false">100*(SUM(Taulukko!N133:N135)-SUM(Taulukko!N121:N123))/SUM(Taulukko!N121:N123)</f>
        <v>8.04878048780489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23380914228447</v>
      </c>
      <c r="N124" s="104" t="n">
        <f aca="false">100*(SUM(Taulukko!R133:R135)-SUM(Taulukko!R121:R123))/SUM(Taulukko!R121:R123)</f>
        <v>5.24459311317137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4326326931801</v>
      </c>
      <c r="Q124" s="104" t="n">
        <f aca="false">100*(SUM(Taulukko!V133:V135)-SUM(Taulukko!V121:V123))/SUM(Taulukko!V121:V123)</f>
        <v>4.12512738712394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3.99119787236914</v>
      </c>
      <c r="T124" s="104" t="n">
        <f aca="false">100*(SUM(Taulukko!Z133:Z135)-SUM(Taulukko!Z121:Z123))/SUM(Taulukko!Z121:Z123)</f>
        <v>3.77379359461327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4.04232438962866</v>
      </c>
      <c r="W124" s="104" t="n">
        <f aca="false">100*(SUM(Taulukko!AD133:AD135)-SUM(Taulukko!AD121:AD123))/SUM(Taulukko!AD121:AD123)</f>
        <v>4.06662242866623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48322135816184</v>
      </c>
      <c r="Z124" s="104" t="n">
        <f aca="false">100*(SUM(Taulukko!AH133:AH135)-SUM(Taulukko!AH121:AH123))/SUM(Taulukko!AH121:AH123)</f>
        <v>8.17894479844624</v>
      </c>
      <c r="AA124" s="104" t="n">
        <f aca="false">100*(SUM(Taulukko!AJ133:AJ135)-SUM(Taulukko!AJ121:AJ123))/SUM(Taulukko!AJ121:AJ123)</f>
        <v>5.9900166389351</v>
      </c>
      <c r="AB124" s="104" t="n">
        <f aca="false">100*(SUM(Taulukko!AK133:AK135)-SUM(Taulukko!AK121:AK123))/SUM(Taulukko!AK121:AK123)</f>
        <v>6.30387931034484</v>
      </c>
      <c r="AC124" s="104" t="n">
        <f aca="false">100*(SUM(Taulukko!AL133:AL135)-SUM(Taulukko!AL121:AL123))/SUM(Taulukko!AL121:AL123)</f>
        <v>5.88551464660037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72331647153063</v>
      </c>
      <c r="E125" s="104" t="n">
        <f aca="false">100*(SUM(Taulukko!F134:F136)-SUM(Taulukko!F122:F124))/SUM(Taulukko!F122:F124)</f>
        <v>4.48040456505422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3.65603977771278</v>
      </c>
      <c r="H125" s="104" t="n">
        <f aca="false">100*(SUM(Taulukko!J134:J136)-SUM(Taulukko!J122:J124))/SUM(Taulukko!J122:J124)</f>
        <v>3.2681645754304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22545846817691</v>
      </c>
      <c r="K125" s="104" t="n">
        <f aca="false">100*(SUM(Taulukko!N134:N136)-SUM(Taulukko!N122:N124))/SUM(Taulukko!N122:N124)</f>
        <v>8.16491511721907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16466866200376</v>
      </c>
      <c r="N125" s="104" t="n">
        <f aca="false">100*(SUM(Taulukko!R134:R136)-SUM(Taulukko!R122:R124))/SUM(Taulukko!R122:R124)</f>
        <v>4.9896160746896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5.0100390870965</v>
      </c>
      <c r="Q125" s="104" t="n">
        <f aca="false">100*(SUM(Taulukko!V134:V136)-SUM(Taulukko!V122:V124))/SUM(Taulukko!V122:V124)</f>
        <v>4.37653978994024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08034578653502</v>
      </c>
      <c r="T125" s="104" t="n">
        <f aca="false">100*(SUM(Taulukko!Z134:Z136)-SUM(Taulukko!Z122:Z124))/SUM(Taulukko!Z122:Z124)</f>
        <v>3.70259827212082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72648670054782</v>
      </c>
      <c r="W125" s="104" t="n">
        <f aca="false">100*(SUM(Taulukko!AD134:AD136)-SUM(Taulukko!AD122:AD124))/SUM(Taulukko!AD122:AD124)</f>
        <v>3.77696227261928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32618551648081</v>
      </c>
      <c r="Z125" s="104" t="n">
        <f aca="false">100*(SUM(Taulukko!AH134:AH136)-SUM(Taulukko!AH122:AH124))/SUM(Taulukko!AH122:AH124)</f>
        <v>8.13431515392463</v>
      </c>
      <c r="AA125" s="104" t="n">
        <f aca="false">100*(SUM(Taulukko!AJ134:AJ136)-SUM(Taulukko!AJ122:AJ124))/SUM(Taulukko!AJ122:AJ124)</f>
        <v>5.67649490217691</v>
      </c>
      <c r="AB125" s="104" t="n">
        <f aca="false">100*(SUM(Taulukko!AK134:AK136)-SUM(Taulukko!AK122:AK124))/SUM(Taulukko!AK122:AK124)</f>
        <v>6.01926163723917</v>
      </c>
      <c r="AC125" s="104" t="n">
        <f aca="false">100*(SUM(Taulukko!AL134:AL136)-SUM(Taulukko!AL122:AL124))/SUM(Taulukko!AL122:AL124)</f>
        <v>5.71886691608766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36883540444654</v>
      </c>
      <c r="E126" s="104" t="n">
        <f aca="false">100*(SUM(Taulukko!F135:F137)-SUM(Taulukko!F123:F125))/SUM(Taulukko!F123:F125)</f>
        <v>4.23004696115279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3.54857475276323</v>
      </c>
      <c r="H126" s="104" t="n">
        <f aca="false">100*(SUM(Taulukko!J135:J137)-SUM(Taulukko!J123:J125))/SUM(Taulukko!J123:J125)</f>
        <v>3.17044793484583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8.42048806650578</v>
      </c>
      <c r="K126" s="104" t="n">
        <f aca="false">100*(SUM(Taulukko!N135:N137)-SUM(Taulukko!N123:N125))/SUM(Taulukko!N123:N125)</f>
        <v>8.25073667291723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58770765615769</v>
      </c>
      <c r="N126" s="104" t="n">
        <f aca="false">100*(SUM(Taulukko!R135:R137)-SUM(Taulukko!R123:R125))/SUM(Taulukko!R123:R125)</f>
        <v>4.60251156852513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4084439932879</v>
      </c>
      <c r="Q126" s="104" t="n">
        <f aca="false">100*(SUM(Taulukko!V135:V137)-SUM(Taulukko!V123:V125))/SUM(Taulukko!V123:V125)</f>
        <v>4.6056867662581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78499470132935</v>
      </c>
      <c r="T126" s="104" t="n">
        <f aca="false">100*(SUM(Taulukko!Z135:Z137)-SUM(Taulukko!Z123:Z125))/SUM(Taulukko!Z123:Z125)</f>
        <v>3.59521780835866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47502017151704</v>
      </c>
      <c r="W126" s="104" t="n">
        <f aca="false">100*(SUM(Taulukko!AD135:AD137)-SUM(Taulukko!AD123:AD125))/SUM(Taulukko!AD123:AD125)</f>
        <v>3.54760715881318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14970223745421</v>
      </c>
      <c r="Z126" s="104" t="n">
        <f aca="false">100*(SUM(Taulukko!AH135:AH137)-SUM(Taulukko!AH123:AH125))/SUM(Taulukko!AH123:AH125)</f>
        <v>8.06994560172132</v>
      </c>
      <c r="AA126" s="104" t="n">
        <f aca="false">100*(SUM(Taulukko!AJ135:AJ137)-SUM(Taulukko!AJ123:AJ125))/SUM(Taulukko!AJ123:AJ125)</f>
        <v>5.51378446115287</v>
      </c>
      <c r="AB126" s="104" t="n">
        <f aca="false">100*(SUM(Taulukko!AK135:AK137)-SUM(Taulukko!AK123:AK125))/SUM(Taulukko!AK123:AK125)</f>
        <v>5.71049136786189</v>
      </c>
      <c r="AC126" s="104" t="n">
        <f aca="false">100*(SUM(Taulukko!AL135:AL137)-SUM(Taulukko!AL123:AL125))/SUM(Taulukko!AL123:AL125)</f>
        <v>5.4714475431607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56260775104982</v>
      </c>
      <c r="E127" s="104" t="n">
        <f aca="false">100*(SUM(Taulukko!F136:F138)-SUM(Taulukko!F124:F126))/SUM(Taulukko!F124:F126)</f>
        <v>4.04097955905733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78099652375435</v>
      </c>
      <c r="H127" s="104" t="n">
        <f aca="false">100*(SUM(Taulukko!J136:J138)-SUM(Taulukko!J124:J126))/SUM(Taulukko!J124:J126)</f>
        <v>3.01536677297768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33999467092993</v>
      </c>
      <c r="K127" s="104" t="n">
        <f aca="false">100*(SUM(Taulukko!N136:N138)-SUM(Taulukko!N124:N126))/SUM(Taulukko!N124:N126)</f>
        <v>8.33333333333332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3.98105310696488</v>
      </c>
      <c r="N127" s="104" t="n">
        <f aca="false">100*(SUM(Taulukko!R136:R138)-SUM(Taulukko!R124:R126))/SUM(Taulukko!R124:R126)</f>
        <v>4.20995309413005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6.3373865143929</v>
      </c>
      <c r="Q127" s="104" t="n">
        <f aca="false">100*(SUM(Taulukko!V136:V138)-SUM(Taulukko!V124:V126))/SUM(Taulukko!V124:V126)</f>
        <v>4.7452179803353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26936612208336</v>
      </c>
      <c r="T127" s="104" t="n">
        <f aca="false">100*(SUM(Taulukko!Z136:Z138)-SUM(Taulukko!Z124:Z126))/SUM(Taulukko!Z124:Z126)</f>
        <v>3.47573525682266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37445906168336</v>
      </c>
      <c r="W127" s="104" t="n">
        <f aca="false">100*(SUM(Taulukko!AD136:AD138)-SUM(Taulukko!AD124:AD126))/SUM(Taulukko!AD124:AD126)</f>
        <v>3.3830877022171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30447508808972</v>
      </c>
      <c r="Z127" s="104" t="n">
        <f aca="false">100*(SUM(Taulukko!AH136:AH138)-SUM(Taulukko!AH124:AH126))/SUM(Taulukko!AH124:AH126)</f>
        <v>8.01936570426812</v>
      </c>
      <c r="AA127" s="104" t="n">
        <f aca="false">100*(SUM(Taulukko!AJ136:AJ138)-SUM(Taulukko!AJ124:AJ126))/SUM(Taulukko!AJ124:AJ126)</f>
        <v>4.14746543778804</v>
      </c>
      <c r="AB127" s="104" t="n">
        <f aca="false">100*(SUM(Taulukko!AK136:AK138)-SUM(Taulukko!AK124:AK126))/SUM(Taulukko!AK124:AK126)</f>
        <v>4.79704797047972</v>
      </c>
      <c r="AC127" s="104" t="n">
        <f aca="false">100*(SUM(Taulukko!AL136:AL138)-SUM(Taulukko!AL124:AL126))/SUM(Taulukko!AL124:AL126)</f>
        <v>5.20063357972545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89617486338797</v>
      </c>
      <c r="D128" s="104" t="n">
        <f aca="false">100*(SUM(Taulukko!E137:E139)-SUM(Taulukko!E125:E127))/SUM(Taulukko!E125:E127)</f>
        <v>3.38450172164146</v>
      </c>
      <c r="E128" s="104" t="n">
        <f aca="false">100*(SUM(Taulukko!F137:F139)-SUM(Taulukko!F125:F127))/SUM(Taulukko!F125:F127)</f>
        <v>4.10498636540708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2.51372435712222</v>
      </c>
      <c r="H128" s="104" t="n">
        <f aca="false">100*(SUM(Taulukko!J137:J139)-SUM(Taulukko!J125:J127))/SUM(Taulukko!J125:J127)</f>
        <v>2.86209887250651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8.11525244514935</v>
      </c>
      <c r="K128" s="104" t="n">
        <f aca="false">100*(SUM(Taulukko!N137:N139)-SUM(Taulukko!N125:N127))/SUM(Taulukko!N125:N127)</f>
        <v>8.41492458322308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60613737343169</v>
      </c>
      <c r="N128" s="104" t="n">
        <f aca="false">100*(SUM(Taulukko!R137:R139)-SUM(Taulukko!R125:R127))/SUM(Taulukko!R125:R127)</f>
        <v>4.0418625212203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4.87371860659896</v>
      </c>
      <c r="Q128" s="104" t="n">
        <f aca="false">100*(SUM(Taulukko!V137:V139)-SUM(Taulukko!V125:V127))/SUM(Taulukko!V125:V127)</f>
        <v>4.73523600182396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8026868712595</v>
      </c>
      <c r="T128" s="104" t="n">
        <f aca="false">100*(SUM(Taulukko!Z137:Z139)-SUM(Taulukko!Z125:Z127))/SUM(Taulukko!Z125:Z127)</f>
        <v>3.39180073203951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3.03519248865454</v>
      </c>
      <c r="W128" s="104" t="n">
        <f aca="false">100*(SUM(Taulukko!AD137:AD139)-SUM(Taulukko!AD125:AD127))/SUM(Taulukko!AD125:AD127)</f>
        <v>3.33138683086807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12565636933986</v>
      </c>
      <c r="Z128" s="104" t="n">
        <f aca="false">100*(SUM(Taulukko!AH137:AH139)-SUM(Taulukko!AH125:AH127))/SUM(Taulukko!AH125:AH127)</f>
        <v>8.03775021711508</v>
      </c>
      <c r="AA128" s="104" t="n">
        <f aca="false">100*(SUM(Taulukko!AJ137:AJ139)-SUM(Taulukko!AJ125:AJ127))/SUM(Taulukko!AJ125:AJ127)</f>
        <v>3.65950676213205</v>
      </c>
      <c r="AB128" s="104" t="n">
        <f aca="false">100*(SUM(Taulukko!AK137:AK139)-SUM(Taulukko!AK125:AK127))/SUM(Taulukko!AK125:AK127)</f>
        <v>4.08270086364825</v>
      </c>
      <c r="AC128" s="104" t="n">
        <f aca="false">100*(SUM(Taulukko!AL137:AL139)-SUM(Taulukko!AL125:AL127))/SUM(Taulukko!AL125:AL127)</f>
        <v>5.06827731092437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1932168550873</v>
      </c>
      <c r="D129" s="104" t="n">
        <f aca="false">100*(SUM(Taulukko!E138:E140)-SUM(Taulukko!E126:E128))/SUM(Taulukko!E126:E128)</f>
        <v>4.68342747643266</v>
      </c>
      <c r="E129" s="104" t="n">
        <f aca="false">100*(SUM(Taulukko!F138:F140)-SUM(Taulukko!F126:F128))/SUM(Taulukko!F126:F128)</f>
        <v>4.40421573366241</v>
      </c>
      <c r="F129" s="104" t="n">
        <f aca="false">100*(SUM(Taulukko!H138:H140)-SUM(Taulukko!H126:H128))/SUM(Taulukko!H126:H128)</f>
        <v>4.22755158951477</v>
      </c>
      <c r="G129" s="104" t="n">
        <f aca="false">100*(SUM(Taulukko!I138:I140)-SUM(Taulukko!I126:I128))/SUM(Taulukko!I126:I128)</f>
        <v>4.71281296023564</v>
      </c>
      <c r="H129" s="104" t="n">
        <f aca="false">100*(SUM(Taulukko!J138:J140)-SUM(Taulukko!J126:J128))/SUM(Taulukko!J126:J128)</f>
        <v>2.82665128353043</v>
      </c>
      <c r="I129" s="104" t="n">
        <f aca="false">100*(SUM(Taulukko!L138:L140)-SUM(Taulukko!L126:L128))/SUM(Taulukko!L126:L128)</f>
        <v>10.0313479623824</v>
      </c>
      <c r="J129" s="104" t="n">
        <f aca="false">100*(SUM(Taulukko!M138:M140)-SUM(Taulukko!M126:M128))/SUM(Taulukko!M126:M128)</f>
        <v>8.60752829692025</v>
      </c>
      <c r="K129" s="104" t="n">
        <f aca="false">100*(SUM(Taulukko!N138:N140)-SUM(Taulukko!N126:N128))/SUM(Taulukko!N126:N128)</f>
        <v>8.52183061546555</v>
      </c>
      <c r="L129" s="104" t="n">
        <f aca="false">100*(SUM(Taulukko!P138:P140)-SUM(Taulukko!P126:P128))/SUM(Taulukko!P126:P128)</f>
        <v>3.92395807945405</v>
      </c>
      <c r="M129" s="104" t="n">
        <f aca="false">100*(SUM(Taulukko!Q138:Q140)-SUM(Taulukko!Q126:Q128))/SUM(Taulukko!Q126:Q128)</f>
        <v>4.0151576231557</v>
      </c>
      <c r="N129" s="104" t="n">
        <f aca="false">100*(SUM(Taulukko!R138:R140)-SUM(Taulukko!R126:R128))/SUM(Taulukko!R126:R128)</f>
        <v>4.20640628745948</v>
      </c>
      <c r="O129" s="104" t="n">
        <f aca="false">100*(SUM(Taulukko!T138:T140)-SUM(Taulukko!T126:T128))/SUM(Taulukko!T126:T128)</f>
        <v>4.68411885786668</v>
      </c>
      <c r="P129" s="104" t="n">
        <f aca="false">100*(SUM(Taulukko!U138:U140)-SUM(Taulukko!U126:U128))/SUM(Taulukko!U126:U128)</f>
        <v>4.49705250463932</v>
      </c>
      <c r="Q129" s="104" t="n">
        <f aca="false">100*(SUM(Taulukko!V138:V140)-SUM(Taulukko!V126:V128))/SUM(Taulukko!V126:V128)</f>
        <v>4.64053543967566</v>
      </c>
      <c r="R129" s="104" t="n">
        <f aca="false">100*(SUM(Taulukko!X138:X140)-SUM(Taulukko!X126:X128))/SUM(Taulukko!X126:X128)</f>
        <v>2.38434163701068</v>
      </c>
      <c r="S129" s="104" t="n">
        <f aca="false">100*(SUM(Taulukko!Y138:Y140)-SUM(Taulukko!Y126:Y128))/SUM(Taulukko!Y126:Y128)</f>
        <v>3.06132980482964</v>
      </c>
      <c r="T129" s="104" t="n">
        <f aca="false">100*(SUM(Taulukko!Z138:Z140)-SUM(Taulukko!Z126:Z128))/SUM(Taulukko!Z126:Z128)</f>
        <v>3.37326206611306</v>
      </c>
      <c r="U129" s="104" t="n">
        <f aca="false">100*(SUM(Taulukko!AB138:AB140)-SUM(Taulukko!AB126:AB128))/SUM(Taulukko!AB126:AB128)</f>
        <v>3.10943433446761</v>
      </c>
      <c r="V129" s="104" t="n">
        <f aca="false">100*(SUM(Taulukko!AC138:AC140)-SUM(Taulukko!AC126:AC128))/SUM(Taulukko!AC126:AC128)</f>
        <v>3.39025778433855</v>
      </c>
      <c r="W129" s="104" t="n">
        <f aca="false">100*(SUM(Taulukko!AD138:AD140)-SUM(Taulukko!AD126:AD128))/SUM(Taulukko!AD126:AD128)</f>
        <v>3.467015810174</v>
      </c>
      <c r="X129" s="104" t="n">
        <f aca="false">100*(SUM(Taulukko!AF138:AF140)-SUM(Taulukko!AF126:AF128))/SUM(Taulukko!AF126:AF128)</f>
        <v>7.68554238541647</v>
      </c>
      <c r="Y129" s="104" t="n">
        <f aca="false">100*(SUM(Taulukko!AG138:AG140)-SUM(Taulukko!AG126:AG128))/SUM(Taulukko!AG126:AG128)</f>
        <v>7.92072062893722</v>
      </c>
      <c r="Z129" s="104" t="n">
        <f aca="false">100*(SUM(Taulukko!AH138:AH140)-SUM(Taulukko!AH126:AH128))/SUM(Taulukko!AH126:AH128)</f>
        <v>8.13951758422296</v>
      </c>
      <c r="AA129" s="104" t="n">
        <f aca="false">100*(SUM(Taulukko!AJ138:AJ140)-SUM(Taulukko!AJ126:AJ128))/SUM(Taulukko!AJ126:AJ128)</f>
        <v>5.0074367873079</v>
      </c>
      <c r="AB129" s="104" t="n">
        <f aca="false">100*(SUM(Taulukko!AK138:AK140)-SUM(Taulukko!AK126:AK128))/SUM(Taulukko!AK126:AK128)</f>
        <v>5.04311471126209</v>
      </c>
      <c r="AC129" s="104" t="n">
        <f aca="false">100*(SUM(Taulukko!AL138:AL140)-SUM(Taulukko!AL126:AL128))/SUM(Taulukko!AL126:AL128)</f>
        <v>5.15032679738563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4613124387856</v>
      </c>
      <c r="D130" s="104" t="n">
        <f aca="false">100*(SUM(Taulukko!E139:E141)-SUM(Taulukko!E127:E129))/SUM(Taulukko!E127:E129)</f>
        <v>5.09614396998643</v>
      </c>
      <c r="E130" s="104" t="n">
        <f aca="false">100*(SUM(Taulukko!F139:F141)-SUM(Taulukko!F127:F129))/SUM(Taulukko!F127:F129)</f>
        <v>4.67615146594278</v>
      </c>
      <c r="F130" s="104" t="n">
        <f aca="false">100*(SUM(Taulukko!H139:H141)-SUM(Taulukko!H127:H129))/SUM(Taulukko!H127:H129)</f>
        <v>5.53767947435307</v>
      </c>
      <c r="G130" s="104" t="n">
        <f aca="false">100*(SUM(Taulukko!I139:I141)-SUM(Taulukko!I127:I129))/SUM(Taulukko!I127:I129)</f>
        <v>4.97351383166568</v>
      </c>
      <c r="H130" s="104" t="n">
        <f aca="false">100*(SUM(Taulukko!J139:J141)-SUM(Taulukko!J127:J129))/SUM(Taulukko!J127:J129)</f>
        <v>2.82014388489209</v>
      </c>
      <c r="I130" s="104" t="n">
        <f aca="false">100*(SUM(Taulukko!L139:L141)-SUM(Taulukko!L127:L129))/SUM(Taulukko!L127:L129)</f>
        <v>6.3279228416843</v>
      </c>
      <c r="J130" s="104" t="n">
        <f aca="false">100*(SUM(Taulukko!M139:M141)-SUM(Taulukko!M127:M129))/SUM(Taulukko!M127:M129)</f>
        <v>5.60649724914856</v>
      </c>
      <c r="K130" s="104" t="n">
        <f aca="false">100*(SUM(Taulukko!N139:N141)-SUM(Taulukko!N127:N129))/SUM(Taulukko!N127:N129)</f>
        <v>8.5990590695243</v>
      </c>
      <c r="L130" s="104" t="n">
        <f aca="false">100*(SUM(Taulukko!P139:P141)-SUM(Taulukko!P127:P129))/SUM(Taulukko!P127:P129)</f>
        <v>4.89427417438822</v>
      </c>
      <c r="M130" s="104" t="n">
        <f aca="false">100*(SUM(Taulukko!Q139:Q141)-SUM(Taulukko!Q127:Q129))/SUM(Taulukko!Q127:Q129)</f>
        <v>4.66980604664346</v>
      </c>
      <c r="N130" s="104" t="n">
        <f aca="false">100*(SUM(Taulukko!R139:R141)-SUM(Taulukko!R127:R129))/SUM(Taulukko!R127:R129)</f>
        <v>4.55524856852497</v>
      </c>
      <c r="O130" s="104" t="n">
        <f aca="false">100*(SUM(Taulukko!T139:T141)-SUM(Taulukko!T127:T129))/SUM(Taulukko!T127:T129)</f>
        <v>3.85840897528582</v>
      </c>
      <c r="P130" s="104" t="n">
        <f aca="false">100*(SUM(Taulukko!U139:U141)-SUM(Taulukko!U127:U129))/SUM(Taulukko!U127:U129)</f>
        <v>3.89839555035745</v>
      </c>
      <c r="Q130" s="104" t="n">
        <f aca="false">100*(SUM(Taulukko!V139:V141)-SUM(Taulukko!V127:V129))/SUM(Taulukko!V127:V129)</f>
        <v>4.57818735940789</v>
      </c>
      <c r="R130" s="104" t="n">
        <f aca="false">100*(SUM(Taulukko!X139:X141)-SUM(Taulukko!X127:X129))/SUM(Taulukko!X127:X129)</f>
        <v>2.80808691808388</v>
      </c>
      <c r="S130" s="104" t="n">
        <f aca="false">100*(SUM(Taulukko!Y139:Y141)-SUM(Taulukko!Y127:Y129))/SUM(Taulukko!Y127:Y129)</f>
        <v>3.24344725472238</v>
      </c>
      <c r="T130" s="104" t="n">
        <f aca="false">100*(SUM(Taulukko!Z139:Z141)-SUM(Taulukko!Z127:Z129))/SUM(Taulukko!Z127:Z129)</f>
        <v>3.41310099998149</v>
      </c>
      <c r="U130" s="104" t="n">
        <f aca="false">100*(SUM(Taulukko!AB139:AB141)-SUM(Taulukko!AB127:AB129))/SUM(Taulukko!AB127:AB129)</f>
        <v>3.86169201520913</v>
      </c>
      <c r="V130" s="104" t="n">
        <f aca="false">100*(SUM(Taulukko!AC139:AC141)-SUM(Taulukko!AC127:AC129))/SUM(Taulukko!AC127:AC129)</f>
        <v>3.72658739410896</v>
      </c>
      <c r="W130" s="104" t="n">
        <f aca="false">100*(SUM(Taulukko!AD139:AD141)-SUM(Taulukko!AD127:AD129))/SUM(Taulukko!AD127:AD129)</f>
        <v>3.73154626676993</v>
      </c>
      <c r="X130" s="104" t="n">
        <f aca="false">100*(SUM(Taulukko!AF139:AF141)-SUM(Taulukko!AF127:AF129))/SUM(Taulukko!AF127:AF129)</f>
        <v>8.64025675231523</v>
      </c>
      <c r="Y130" s="104" t="n">
        <f aca="false">100*(SUM(Taulukko!AG139:AG141)-SUM(Taulukko!AG127:AG129))/SUM(Taulukko!AG127:AG129)</f>
        <v>8.36883357164431</v>
      </c>
      <c r="Z130" s="104" t="n">
        <f aca="false">100*(SUM(Taulukko!AH139:AH141)-SUM(Taulukko!AH127:AH129))/SUM(Taulukko!AH127:AH129)</f>
        <v>8.28059918385279</v>
      </c>
      <c r="AA130" s="104" t="n">
        <f aca="false">100*(SUM(Taulukko!AJ139:AJ141)-SUM(Taulukko!AJ127:AJ129))/SUM(Taulukko!AJ127:AJ129)</f>
        <v>5.49057054189544</v>
      </c>
      <c r="AB130" s="104" t="n">
        <f aca="false">100*(SUM(Taulukko!AK139:AK141)-SUM(Taulukko!AK127:AK129))/SUM(Taulukko!AK127:AK129)</f>
        <v>5.12620348685922</v>
      </c>
      <c r="AC130" s="104" t="n">
        <f aca="false">100*(SUM(Taulukko!AL139:AL141)-SUM(Taulukko!AL127:AL129))/SUM(Taulukko!AL127:AL129)</f>
        <v>5.36318667013799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55555555555555</v>
      </c>
      <c r="D131" s="104" t="n">
        <f aca="false">100*(SUM(Taulukko!E140:E142)-SUM(Taulukko!E128:E130))/SUM(Taulukko!E128:E130)</f>
        <v>5.3510454813304</v>
      </c>
      <c r="E131" s="104" t="n">
        <f aca="false">100*(SUM(Taulukko!F140:F142)-SUM(Taulukko!F128:F130))/SUM(Taulukko!F128:F130)</f>
        <v>4.72042264280411</v>
      </c>
      <c r="F131" s="104" t="n">
        <f aca="false">100*(SUM(Taulukko!H140:H142)-SUM(Taulukko!H128:H130))/SUM(Taulukko!H128:H130)</f>
        <v>6.02471818552221</v>
      </c>
      <c r="G131" s="104" t="n">
        <f aca="false">100*(SUM(Taulukko!I140:I142)-SUM(Taulukko!I128:I130))/SUM(Taulukko!I128:I130)</f>
        <v>5.10863182618907</v>
      </c>
      <c r="H131" s="104" t="n">
        <f aca="false">100*(SUM(Taulukko!J140:J142)-SUM(Taulukko!J128:J130))/SUM(Taulukko!J128:J130)</f>
        <v>2.87191269385411</v>
      </c>
      <c r="I131" s="104" t="n">
        <f aca="false">100*(SUM(Taulukko!L140:L142)-SUM(Taulukko!L128:L130))/SUM(Taulukko!L128:L130)</f>
        <v>6.55512262204904</v>
      </c>
      <c r="J131" s="104" t="n">
        <f aca="false">100*(SUM(Taulukko!M140:M142)-SUM(Taulukko!M128:M130))/SUM(Taulukko!M128:M130)</f>
        <v>5.75221238938054</v>
      </c>
      <c r="K131" s="104" t="n">
        <f aca="false">100*(SUM(Taulukko!N140:N142)-SUM(Taulukko!N128:N130))/SUM(Taulukko!N128:N130)</f>
        <v>8.61889927310486</v>
      </c>
      <c r="L131" s="104" t="n">
        <f aca="false">100*(SUM(Taulukko!P140:P142)-SUM(Taulukko!P128:P130))/SUM(Taulukko!P128:P130)</f>
        <v>5.34096328087745</v>
      </c>
      <c r="M131" s="104" t="n">
        <f aca="false">100*(SUM(Taulukko!Q140:Q142)-SUM(Taulukko!Q128:Q130))/SUM(Taulukko!Q128:Q130)</f>
        <v>5.03113996650055</v>
      </c>
      <c r="N131" s="104" t="n">
        <f aca="false">100*(SUM(Taulukko!R140:R142)-SUM(Taulukko!R128:R130))/SUM(Taulukko!R128:R130)</f>
        <v>4.84643955947115</v>
      </c>
      <c r="O131" s="104" t="n">
        <f aca="false">100*(SUM(Taulukko!T140:T142)-SUM(Taulukko!T128:T130))/SUM(Taulukko!T128:T130)</f>
        <v>4.25543567555727</v>
      </c>
      <c r="P131" s="104" t="n">
        <f aca="false">100*(SUM(Taulukko!U140:U142)-SUM(Taulukko!U128:U130))/SUM(Taulukko!U128:U130)</f>
        <v>4.44170750242394</v>
      </c>
      <c r="Q131" s="104" t="n">
        <f aca="false">100*(SUM(Taulukko!V140:V142)-SUM(Taulukko!V128:V130))/SUM(Taulukko!V128:V130)</f>
        <v>4.5863436849887</v>
      </c>
      <c r="R131" s="104" t="n">
        <f aca="false">100*(SUM(Taulukko!X140:X142)-SUM(Taulukko!X128:X130))/SUM(Taulukko!X128:X130)</f>
        <v>3.83997391891577</v>
      </c>
      <c r="S131" s="104" t="n">
        <f aca="false">100*(SUM(Taulukko!Y140:Y142)-SUM(Taulukko!Y128:Y130))/SUM(Taulukko!Y128:Y130)</f>
        <v>3.63874580185272</v>
      </c>
      <c r="T131" s="104" t="n">
        <f aca="false">100*(SUM(Taulukko!Z140:Z142)-SUM(Taulukko!Z128:Z130))/SUM(Taulukko!Z128:Z130)</f>
        <v>3.48277852607274</v>
      </c>
      <c r="U131" s="104" t="n">
        <f aca="false">100*(SUM(Taulukko!AB140:AB142)-SUM(Taulukko!AB128:AB130))/SUM(Taulukko!AB128:AB130)</f>
        <v>4.44369145872158</v>
      </c>
      <c r="V131" s="104" t="n">
        <f aca="false">100*(SUM(Taulukko!AC140:AC142)-SUM(Taulukko!AC128:AC130))/SUM(Taulukko!AC128:AC130)</f>
        <v>4.09627209490623</v>
      </c>
      <c r="W131" s="104" t="n">
        <f aca="false">100*(SUM(Taulukko!AD140:AD142)-SUM(Taulukko!AD128:AD130))/SUM(Taulukko!AD128:AD130)</f>
        <v>4.00477595893915</v>
      </c>
      <c r="X131" s="104" t="n">
        <f aca="false">100*(SUM(Taulukko!AF140:AF142)-SUM(Taulukko!AF128:AF130))/SUM(Taulukko!AF128:AF130)</f>
        <v>9.41243151331949</v>
      </c>
      <c r="Y131" s="104" t="n">
        <f aca="false">100*(SUM(Taulukko!AG140:AG142)-SUM(Taulukko!AG128:AG130))/SUM(Taulukko!AG128:AG130)</f>
        <v>8.88612789431418</v>
      </c>
      <c r="Z131" s="104" t="n">
        <f aca="false">100*(SUM(Taulukko!AH140:AH142)-SUM(Taulukko!AH128:AH130))/SUM(Taulukko!AH128:AH130)</f>
        <v>8.41045770841424</v>
      </c>
      <c r="AA131" s="104" t="n">
        <f aca="false">100*(SUM(Taulukko!AJ140:AJ142)-SUM(Taulukko!AJ128:AJ130))/SUM(Taulukko!AJ128:AJ130)</f>
        <v>6.07643009731782</v>
      </c>
      <c r="AB131" s="104" t="n">
        <f aca="false">100*(SUM(Taulukko!AK140:AK142)-SUM(Taulukko!AK128:AK130))/SUM(Taulukko!AK128:AK130)</f>
        <v>5.97557807222655</v>
      </c>
      <c r="AC131" s="104" t="n">
        <f aca="false">100*(SUM(Taulukko!AL140:AL142)-SUM(Taulukko!AL128:AL130))/SUM(Taulukko!AL128:AL130)</f>
        <v>5.57283566614828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476693278393</v>
      </c>
      <c r="D132" s="104" t="n">
        <f aca="false">100*(SUM(Taulukko!E141:E143)-SUM(Taulukko!E129:E131))/SUM(Taulukko!E129:E131)</f>
        <v>3.89028211504101</v>
      </c>
      <c r="E132" s="104" t="n">
        <f aca="false">100*(SUM(Taulukko!F141:F143)-SUM(Taulukko!F129:F131))/SUM(Taulukko!F129:F131)</f>
        <v>4.62280166405936</v>
      </c>
      <c r="F132" s="104" t="n">
        <f aca="false">100*(SUM(Taulukko!H141:H143)-SUM(Taulukko!H129:H131))/SUM(Taulukko!H129:H131)</f>
        <v>0.97906726605807</v>
      </c>
      <c r="G132" s="104" t="n">
        <f aca="false">100*(SUM(Taulukko!I141:I143)-SUM(Taulukko!I129:I131))/SUM(Taulukko!I129:I131)</f>
        <v>0.984528832630099</v>
      </c>
      <c r="H132" s="104" t="n">
        <f aca="false">100*(SUM(Taulukko!J141:J143)-SUM(Taulukko!J129:J131))/SUM(Taulukko!J129:J131)</f>
        <v>2.89398280802293</v>
      </c>
      <c r="I132" s="104" t="n">
        <f aca="false">100*(SUM(Taulukko!L141:L143)-SUM(Taulukko!L129:L131))/SUM(Taulukko!L129:L131)</f>
        <v>1.10446387482742</v>
      </c>
      <c r="J132" s="104" t="n">
        <f aca="false">100*(SUM(Taulukko!M141:M143)-SUM(Taulukko!M129:M131))/SUM(Taulukko!M129:M131)</f>
        <v>4.91255144032921</v>
      </c>
      <c r="K132" s="104" t="n">
        <f aca="false">100*(SUM(Taulukko!N141:N143)-SUM(Taulukko!N129:N131))/SUM(Taulukko!N129:N131)</f>
        <v>8.610466615107</v>
      </c>
      <c r="L132" s="104" t="n">
        <f aca="false">100*(SUM(Taulukko!P141:P143)-SUM(Taulukko!P129:P131))/SUM(Taulukko!P129:P131)</f>
        <v>4.98458376156219</v>
      </c>
      <c r="M132" s="104" t="n">
        <f aca="false">100*(SUM(Taulukko!Q141:Q143)-SUM(Taulukko!Q129:Q131))/SUM(Taulukko!Q129:Q131)</f>
        <v>5.05570368533101</v>
      </c>
      <c r="N132" s="104" t="n">
        <f aca="false">100*(SUM(Taulukko!R141:R143)-SUM(Taulukko!R129:R131))/SUM(Taulukko!R129:R131)</f>
        <v>4.99485997964654</v>
      </c>
      <c r="O132" s="104" t="n">
        <f aca="false">100*(SUM(Taulukko!T141:T143)-SUM(Taulukko!T129:T131))/SUM(Taulukko!T129:T131)</f>
        <v>4.78909559771598</v>
      </c>
      <c r="P132" s="104" t="n">
        <f aca="false">100*(SUM(Taulukko!U141:U143)-SUM(Taulukko!U129:U131))/SUM(Taulukko!U129:U131)</f>
        <v>4.7954254452334</v>
      </c>
      <c r="Q132" s="104" t="n">
        <f aca="false">100*(SUM(Taulukko!V141:V143)-SUM(Taulukko!V129:V131))/SUM(Taulukko!V129:V131)</f>
        <v>4.62543121848788</v>
      </c>
      <c r="R132" s="104" t="n">
        <f aca="false">100*(SUM(Taulukko!X141:X143)-SUM(Taulukko!X129:X131))/SUM(Taulukko!X129:X131)</f>
        <v>3.27644200822224</v>
      </c>
      <c r="S132" s="104" t="n">
        <f aca="false">100*(SUM(Taulukko!Y141:Y143)-SUM(Taulukko!Y129:Y131))/SUM(Taulukko!Y129:Y131)</f>
        <v>3.61201693280744</v>
      </c>
      <c r="T132" s="104" t="n">
        <f aca="false">100*(SUM(Taulukko!Z141:Z143)-SUM(Taulukko!Z129:Z131))/SUM(Taulukko!Z129:Z131)</f>
        <v>3.5564270656454</v>
      </c>
      <c r="U132" s="104" t="n">
        <f aca="false">100*(SUM(Taulukko!AB141:AB143)-SUM(Taulukko!AB129:AB131))/SUM(Taulukko!AB129:AB131)</f>
        <v>4.19226599204915</v>
      </c>
      <c r="V132" s="104" t="n">
        <f aca="false">100*(SUM(Taulukko!AC141:AC143)-SUM(Taulukko!AC129:AC131))/SUM(Taulukko!AC129:AC131)</f>
        <v>4.24222714343973</v>
      </c>
      <c r="W132" s="104" t="n">
        <f aca="false">100*(SUM(Taulukko!AD141:AD143)-SUM(Taulukko!AD129:AD131))/SUM(Taulukko!AD129:AD131)</f>
        <v>4.23828900613205</v>
      </c>
      <c r="X132" s="104" t="n">
        <f aca="false">100*(SUM(Taulukko!AF141:AF143)-SUM(Taulukko!AF129:AF131))/SUM(Taulukko!AF129:AF131)</f>
        <v>8.45914742451156</v>
      </c>
      <c r="Y132" s="104" t="n">
        <f aca="false">100*(SUM(Taulukko!AG141:AG143)-SUM(Taulukko!AG129:AG131))/SUM(Taulukko!AG129:AG131)</f>
        <v>8.43852837400458</v>
      </c>
      <c r="Z132" s="104" t="n">
        <f aca="false">100*(SUM(Taulukko!AH141:AH143)-SUM(Taulukko!AH129:AH131))/SUM(Taulukko!AH129:AH131)</f>
        <v>8.51204966300995</v>
      </c>
      <c r="AA132" s="104" t="n">
        <f aca="false">100*(SUM(Taulukko!AJ141:AJ143)-SUM(Taulukko!AJ129:AJ131))/SUM(Taulukko!AJ129:AJ131)</f>
        <v>5.09200907486764</v>
      </c>
      <c r="AB132" s="104" t="n">
        <f aca="false">100*(SUM(Taulukko!AK141:AK143)-SUM(Taulukko!AK129:AK131))/SUM(Taulukko!AK129:AK131)</f>
        <v>5.43394282771052</v>
      </c>
      <c r="AC132" s="104" t="n">
        <f aca="false">100*(SUM(Taulukko!AL141:AL143)-SUM(Taulukko!AL129:AL131))/SUM(Taulukko!AL129:AL131)</f>
        <v>5.7533539731682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61031833150385</v>
      </c>
      <c r="D133" s="104" t="n">
        <f aca="false">100*(SUM(Taulukko!E142:E144)-SUM(Taulukko!E130:E132))/SUM(Taulukko!E130:E132)</f>
        <v>4.47817344146159</v>
      </c>
      <c r="E133" s="104" t="n">
        <f aca="false">100*(SUM(Taulukko!F142:F144)-SUM(Taulukko!F130:F132))/SUM(Taulukko!F130:F132)</f>
        <v>4.62467909956932</v>
      </c>
      <c r="F133" s="104" t="n">
        <f aca="false">100*(SUM(Taulukko!H142:H144)-SUM(Taulukko!H130:H132))/SUM(Taulukko!H130:H132)</f>
        <v>2.10896309314588</v>
      </c>
      <c r="G133" s="104" t="n">
        <f aca="false">100*(SUM(Taulukko!I142:I144)-SUM(Taulukko!I130:I132))/SUM(Taulukko!I130:I132)</f>
        <v>1.09550561797752</v>
      </c>
      <c r="H133" s="104" t="n">
        <f aca="false">100*(SUM(Taulukko!J142:J144)-SUM(Taulukko!J130:J132))/SUM(Taulukko!J130:J132)</f>
        <v>2.94538175579068</v>
      </c>
      <c r="I133" s="104" t="n">
        <f aca="false">100*(SUM(Taulukko!L142:L144)-SUM(Taulukko!L130:L132))/SUM(Taulukko!L130:L132)</f>
        <v>7.22386587771202</v>
      </c>
      <c r="J133" s="104" t="n">
        <f aca="false">100*(SUM(Taulukko!M142:M144)-SUM(Taulukko!M130:M132))/SUM(Taulukko!M130:M132)</f>
        <v>8.30777096114518</v>
      </c>
      <c r="K133" s="104" t="n">
        <f aca="false">100*(SUM(Taulukko!N142:N144)-SUM(Taulukko!N130:N132))/SUM(Taulukko!N130:N132)</f>
        <v>8.62775217613927</v>
      </c>
      <c r="L133" s="104" t="n">
        <f aca="false">100*(SUM(Taulukko!P142:P144)-SUM(Taulukko!P130:P132))/SUM(Taulukko!P130:P132)</f>
        <v>4.94123931623933</v>
      </c>
      <c r="M133" s="104" t="n">
        <f aca="false">100*(SUM(Taulukko!Q142:Q144)-SUM(Taulukko!Q130:Q132))/SUM(Taulukko!Q130:Q132)</f>
        <v>4.9859131758077</v>
      </c>
      <c r="N133" s="104" t="n">
        <f aca="false">100*(SUM(Taulukko!R142:R144)-SUM(Taulukko!R130:R132))/SUM(Taulukko!R130:R132)</f>
        <v>5.08976104033778</v>
      </c>
      <c r="O133" s="104" t="n">
        <f aca="false">100*(SUM(Taulukko!T142:T144)-SUM(Taulukko!T130:T132))/SUM(Taulukko!T130:T132)</f>
        <v>5.28231421698947</v>
      </c>
      <c r="P133" s="104" t="n">
        <f aca="false">100*(SUM(Taulukko!U142:U144)-SUM(Taulukko!U130:U132))/SUM(Taulukko!U130:U132)</f>
        <v>5.12455040800746</v>
      </c>
      <c r="Q133" s="104" t="n">
        <f aca="false">100*(SUM(Taulukko!V142:V144)-SUM(Taulukko!V130:V132))/SUM(Taulukko!V130:V132)</f>
        <v>4.6271569875906</v>
      </c>
      <c r="R133" s="104" t="n">
        <f aca="false">100*(SUM(Taulukko!X142:X144)-SUM(Taulukko!X130:X132))/SUM(Taulukko!X130:X132)</f>
        <v>4.23090713517391</v>
      </c>
      <c r="S133" s="104" t="n">
        <f aca="false">100*(SUM(Taulukko!Y142:Y144)-SUM(Taulukko!Y130:Y132))/SUM(Taulukko!Y130:Y132)</f>
        <v>3.81500979720956</v>
      </c>
      <c r="T133" s="104" t="n">
        <f aca="false">100*(SUM(Taulukko!Z142:Z144)-SUM(Taulukko!Z130:Z132))/SUM(Taulukko!Z130:Z132)</f>
        <v>3.62223299825691</v>
      </c>
      <c r="U133" s="104" t="n">
        <f aca="false">100*(SUM(Taulukko!AB142:AB144)-SUM(Taulukko!AB130:AB132))/SUM(Taulukko!AB130:AB132)</f>
        <v>4.64718765023235</v>
      </c>
      <c r="V133" s="104" t="n">
        <f aca="false">100*(SUM(Taulukko!AC142:AC144)-SUM(Taulukko!AC130:AC132))/SUM(Taulukko!AC130:AC132)</f>
        <v>4.46577134879791</v>
      </c>
      <c r="W133" s="104" t="n">
        <f aca="false">100*(SUM(Taulukko!AD142:AD144)-SUM(Taulukko!AD130:AD132))/SUM(Taulukko!AD130:AD132)</f>
        <v>4.44283810689977</v>
      </c>
      <c r="X133" s="104" t="n">
        <f aca="false">100*(SUM(Taulukko!AF142:AF144)-SUM(Taulukko!AF130:AF132))/SUM(Taulukko!AF130:AF132)</f>
        <v>8.99483176880078</v>
      </c>
      <c r="Y133" s="104" t="n">
        <f aca="false">100*(SUM(Taulukko!AG142:AG144)-SUM(Taulukko!AG130:AG132))/SUM(Taulukko!AG130:AG132)</f>
        <v>8.85450947740849</v>
      </c>
      <c r="Z133" s="104" t="n">
        <f aca="false">100*(SUM(Taulukko!AH142:AH144)-SUM(Taulukko!AH130:AH132))/SUM(Taulukko!AH130:AH132)</f>
        <v>8.59511841218843</v>
      </c>
      <c r="AA133" s="104" t="n">
        <f aca="false">100*(SUM(Taulukko!AJ142:AJ144)-SUM(Taulukko!AJ130:AJ132))/SUM(Taulukko!AJ130:AJ132)</f>
        <v>6.05820105820105</v>
      </c>
      <c r="AB133" s="104" t="n">
        <f aca="false">100*(SUM(Taulukko!AK142:AK144)-SUM(Taulukko!AK130:AK132))/SUM(Taulukko!AK130:AK132)</f>
        <v>6.03647572566144</v>
      </c>
      <c r="AC133" s="104" t="n">
        <f aca="false">100*(SUM(Taulukko!AL142:AL144)-SUM(Taulukko!AL130:AL132))/SUM(Taulukko!AL130:AL132)</f>
        <v>5.95941433341895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4" t="n">
        <f aca="false">100*(SUM(Taulukko!D143:D145)-SUM(Taulukko!D131:D133))/SUM(Taulukko!D131:D133)</f>
        <v>4.64987544976474</v>
      </c>
      <c r="D134" s="104" t="n">
        <f aca="false">100*(SUM(Taulukko!E143:E145)-SUM(Taulukko!E131:E133))/SUM(Taulukko!E131:E133)</f>
        <v>4.64964724630492</v>
      </c>
      <c r="E134" s="104" t="n">
        <f aca="false">100*(SUM(Taulukko!F143:F145)-SUM(Taulukko!F131:F133))/SUM(Taulukko!F131:F133)</f>
        <v>4.81401305199389</v>
      </c>
      <c r="F134" s="104" t="n">
        <f aca="false">100*(SUM(Taulukko!H143:H145)-SUM(Taulukko!H131:H133))/SUM(Taulukko!H131:H133)</f>
        <v>2.16221012778041</v>
      </c>
      <c r="G134" s="104" t="n">
        <f aca="false">100*(SUM(Taulukko!I143:I145)-SUM(Taulukko!I131:I133))/SUM(Taulukko!I131:I133)</f>
        <v>1.20549481356881</v>
      </c>
      <c r="H134" s="104" t="n">
        <f aca="false">100*(SUM(Taulukko!J143:J145)-SUM(Taulukko!J131:J133))/SUM(Taulukko!J131:J133)</f>
        <v>2.937820878494</v>
      </c>
      <c r="I134" s="104" t="n">
        <f aca="false">100*(SUM(Taulukko!L143:L145)-SUM(Taulukko!L131:L133))/SUM(Taulukko!L131:L133)</f>
        <v>7.72076961026147</v>
      </c>
      <c r="J134" s="104" t="n">
        <f aca="false">100*(SUM(Taulukko!M143:M145)-SUM(Taulukko!M131:M133))/SUM(Taulukko!M131:M133)</f>
        <v>8.40528186896901</v>
      </c>
      <c r="K134" s="104" t="n">
        <f aca="false">100*(SUM(Taulukko!N143:N145)-SUM(Taulukko!N131:N133))/SUM(Taulukko!N131:N133)</f>
        <v>8.6702262903636</v>
      </c>
      <c r="L134" s="104" t="n">
        <f aca="false">100*(SUM(Taulukko!P143:P145)-SUM(Taulukko!P131:P133))/SUM(Taulukko!P131:P133)</f>
        <v>5.30467899891186</v>
      </c>
      <c r="M134" s="104" t="n">
        <f aca="false">100*(SUM(Taulukko!Q143:Q145)-SUM(Taulukko!Q131:Q133))/SUM(Taulukko!Q131:Q133)</f>
        <v>5.21482612974659</v>
      </c>
      <c r="N134" s="104" t="n">
        <f aca="false">100*(SUM(Taulukko!R143:R145)-SUM(Taulukko!R131:R133))/SUM(Taulukko!R131:R133)</f>
        <v>5.22591809267448</v>
      </c>
      <c r="O134" s="104" t="n">
        <f aca="false">100*(SUM(Taulukko!T143:T145)-SUM(Taulukko!T131:T133))/SUM(Taulukko!T131:T133)</f>
        <v>5.53141921672335</v>
      </c>
      <c r="P134" s="104" t="n">
        <f aca="false">100*(SUM(Taulukko!U143:U145)-SUM(Taulukko!U131:U133))/SUM(Taulukko!U131:U133)</f>
        <v>5.308535462615</v>
      </c>
      <c r="Q134" s="104" t="n">
        <f aca="false">100*(SUM(Taulukko!V143:V145)-SUM(Taulukko!V131:V133))/SUM(Taulukko!V131:V133)</f>
        <v>4.53484809876513</v>
      </c>
      <c r="R134" s="104" t="n">
        <f aca="false">100*(SUM(Taulukko!X143:X145)-SUM(Taulukko!X131:X133))/SUM(Taulukko!X131:X133)</f>
        <v>3.48613251155625</v>
      </c>
      <c r="S134" s="104" t="n">
        <f aca="false">100*(SUM(Taulukko!Y143:Y145)-SUM(Taulukko!Y131:Y133))/SUM(Taulukko!Y131:Y133)</f>
        <v>3.56285048924905</v>
      </c>
      <c r="T134" s="104" t="n">
        <f aca="false">100*(SUM(Taulukko!Z143:Z145)-SUM(Taulukko!Z131:Z133))/SUM(Taulukko!Z131:Z133)</f>
        <v>3.68232858666333</v>
      </c>
      <c r="U134" s="104" t="n">
        <f aca="false">100*(SUM(Taulukko!AB143:AB145)-SUM(Taulukko!AB131:AB133))/SUM(Taulukko!AB131:AB133)</f>
        <v>5.04344639865998</v>
      </c>
      <c r="V134" s="104" t="n">
        <f aca="false">100*(SUM(Taulukko!AC143:AC145)-SUM(Taulukko!AC131:AC133))/SUM(Taulukko!AC131:AC133)</f>
        <v>4.69717476109639</v>
      </c>
      <c r="W134" s="104" t="n">
        <f aca="false">100*(SUM(Taulukko!AD143:AD145)-SUM(Taulukko!AD131:AD133))/SUM(Taulukko!AD131:AD133)</f>
        <v>4.61295742852379</v>
      </c>
      <c r="X134" s="104" t="n">
        <f aca="false">100*(SUM(Taulukko!AF143:AF145)-SUM(Taulukko!AF131:AF133))/SUM(Taulukko!AF131:AF133)</f>
        <v>8.88540441656867</v>
      </c>
      <c r="Y134" s="104" t="n">
        <f aca="false">100*(SUM(Taulukko!AG143:AG145)-SUM(Taulukko!AG131:AG133))/SUM(Taulukko!AG131:AG133)</f>
        <v>8.70559891275249</v>
      </c>
      <c r="Z134" s="104" t="n">
        <f aca="false">100*(SUM(Taulukko!AH143:AH145)-SUM(Taulukko!AH131:AH133))/SUM(Taulukko!AH131:AH133)</f>
        <v>8.66138975224043</v>
      </c>
      <c r="AA134" s="104" t="n">
        <f aca="false">100*(SUM(Taulukko!AJ143:AJ145)-SUM(Taulukko!AJ131:AJ133))/SUM(Taulukko!AJ131:AJ133)</f>
        <v>6.43949557284679</v>
      </c>
      <c r="AB134" s="104" t="n">
        <f aca="false">100*(SUM(Taulukko!AK143:AK145)-SUM(Taulukko!AK131:AK133))/SUM(Taulukko!AK131:AK133)</f>
        <v>6.28513030148187</v>
      </c>
      <c r="AC134" s="104" t="n">
        <f aca="false">100*(SUM(Taulukko!AL143:AL145)-SUM(Taulukko!AL131:AL133))/SUM(Taulukko!AL131:AL133)</f>
        <v>6.16525965720132</v>
      </c>
    </row>
    <row r="135" customFormat="false" ht="12.75" hidden="false" customHeight="false" outlineLevel="0" collapsed="false">
      <c r="A135" s="86" t="s">
        <v>175</v>
      </c>
      <c r="B135" s="3" t="s">
        <v>154</v>
      </c>
      <c r="C135" s="104" t="n">
        <f aca="false">100*(SUM(Taulukko!D144:D146)-SUM(Taulukko!D132:D134))/SUM(Taulukko!D132:D134)</f>
        <v>5.24017467248908</v>
      </c>
      <c r="D135" s="104" t="n">
        <f aca="false">100*(SUM(Taulukko!E144:E146)-SUM(Taulukko!E132:E134))/SUM(Taulukko!E132:E134)</f>
        <v>5.31997771128722</v>
      </c>
      <c r="E135" s="104" t="n">
        <f aca="false">100*(SUM(Taulukko!F144:F146)-SUM(Taulukko!F132:F134))/SUM(Taulukko!F132:F134)</f>
        <v>5.08462958080675</v>
      </c>
      <c r="F135" s="104" t="n">
        <f aca="false">100*(SUM(Taulukko!H144:H146)-SUM(Taulukko!H132:H134))/SUM(Taulukko!H132:H134)</f>
        <v>3.63434470754178</v>
      </c>
      <c r="G135" s="104" t="n">
        <f aca="false">100*(SUM(Taulukko!I144:I146)-SUM(Taulukko!I132:I134))/SUM(Taulukko!I132:I134)</f>
        <v>3.28383780696743</v>
      </c>
      <c r="H135" s="104" t="n">
        <f aca="false">100*(SUM(Taulukko!J144:J146)-SUM(Taulukko!J132:J134))/SUM(Taulukko!J132:J134)</f>
        <v>2.84414106939704</v>
      </c>
      <c r="I135" s="104" t="n">
        <f aca="false">100*(SUM(Taulukko!L144:L146)-SUM(Taulukko!L132:L134))/SUM(Taulukko!L132:L134)</f>
        <v>8.66585067319461</v>
      </c>
      <c r="J135" s="104" t="n">
        <f aca="false">100*(SUM(Taulukko!M144:M146)-SUM(Taulukko!M132:M134))/SUM(Taulukko!M132:M134)</f>
        <v>8.81981298963861</v>
      </c>
      <c r="K135" s="104" t="n">
        <f aca="false">100*(SUM(Taulukko!N144:N146)-SUM(Taulukko!N132:N134))/SUM(Taulukko!N132:N134)</f>
        <v>8.73737373737374</v>
      </c>
      <c r="L135" s="104" t="n">
        <f aca="false">100*(SUM(Taulukko!P144:P146)-SUM(Taulukko!P132:P134))/SUM(Taulukko!P132:P134)</f>
        <v>5.36044362292052</v>
      </c>
      <c r="M135" s="104" t="n">
        <f aca="false">100*(SUM(Taulukko!Q144:Q146)-SUM(Taulukko!Q132:Q134))/SUM(Taulukko!Q132:Q134)</f>
        <v>5.33717258508768</v>
      </c>
      <c r="N135" s="104" t="n">
        <f aca="false">100*(SUM(Taulukko!R144:R146)-SUM(Taulukko!R132:R134))/SUM(Taulukko!R132:R134)</f>
        <v>5.41560425747178</v>
      </c>
      <c r="O135" s="104" t="n">
        <f aca="false">100*(SUM(Taulukko!T144:T146)-SUM(Taulukko!T132:T134))/SUM(Taulukko!T132:T134)</f>
        <v>3.85085201245954</v>
      </c>
      <c r="P135" s="104" t="n">
        <f aca="false">100*(SUM(Taulukko!U144:U146)-SUM(Taulukko!U132:U134))/SUM(Taulukko!U132:U134)</f>
        <v>4.34043553412695</v>
      </c>
      <c r="Q135" s="104" t="n">
        <f aca="false">100*(SUM(Taulukko!V144:V146)-SUM(Taulukko!V132:V134))/SUM(Taulukko!V132:V134)</f>
        <v>4.34472792363449</v>
      </c>
      <c r="R135" s="104" t="n">
        <f aca="false">100*(SUM(Taulukko!X144:X146)-SUM(Taulukko!X132:X134))/SUM(Taulukko!X132:X134)</f>
        <v>3.86753751484401</v>
      </c>
      <c r="S135" s="104" t="n">
        <f aca="false">100*(SUM(Taulukko!Y144:Y146)-SUM(Taulukko!Y132:Y134))/SUM(Taulukko!Y132:Y134)</f>
        <v>3.70051074757713</v>
      </c>
      <c r="T135" s="104" t="n">
        <f aca="false">100*(SUM(Taulukko!Z144:Z146)-SUM(Taulukko!Z132:Z134))/SUM(Taulukko!Z132:Z134)</f>
        <v>3.74902905282473</v>
      </c>
      <c r="U135" s="104" t="n">
        <f aca="false">100*(SUM(Taulukko!AB144:AB146)-SUM(Taulukko!AB132:AB134))/SUM(Taulukko!AB132:AB134)</f>
        <v>5.01689956111587</v>
      </c>
      <c r="V135" s="104" t="n">
        <f aca="false">100*(SUM(Taulukko!AC144:AC146)-SUM(Taulukko!AC132:AC134))/SUM(Taulukko!AC132:AC134)</f>
        <v>4.7431275060965</v>
      </c>
      <c r="W135" s="104" t="n">
        <f aca="false">100*(SUM(Taulukko!AD144:AD146)-SUM(Taulukko!AD132:AD134))/SUM(Taulukko!AD132:AD134)</f>
        <v>4.72722901304196</v>
      </c>
      <c r="X135" s="104" t="n">
        <f aca="false">100*(SUM(Taulukko!AF144:AF146)-SUM(Taulukko!AF132:AF134))/SUM(Taulukko!AF132:AF134)</f>
        <v>9.04661016949154</v>
      </c>
      <c r="Y135" s="104" t="n">
        <f aca="false">100*(SUM(Taulukko!AG144:AG146)-SUM(Taulukko!AG132:AG134))/SUM(Taulukko!AG132:AG134)</f>
        <v>8.94344082805691</v>
      </c>
      <c r="Z135" s="104" t="n">
        <f aca="false">100*(SUM(Taulukko!AH144:AH146)-SUM(Taulukko!AH132:AH134))/SUM(Taulukko!AH132:AH134)</f>
        <v>8.70766397216823</v>
      </c>
      <c r="AA135" s="104" t="n">
        <f aca="false">100*(SUM(Taulukko!AJ144:AJ146)-SUM(Taulukko!AJ132:AJ134))/SUM(Taulukko!AJ132:AJ134)</f>
        <v>6.86402934241551</v>
      </c>
      <c r="AB135" s="104" t="n">
        <f aca="false">100*(SUM(Taulukko!AK144:AK146)-SUM(Taulukko!AK132:AK134))/SUM(Taulukko!AK132:AK134)</f>
        <v>7.10452338359315</v>
      </c>
      <c r="AC135" s="104" t="n">
        <f aca="false">100*(SUM(Taulukko!AL144:AL146)-SUM(Taulukko!AL132:AL134))/SUM(Taulukko!AL132:AL134)</f>
        <v>6.32008154943934</v>
      </c>
    </row>
    <row r="136" customFormat="false" ht="12.75" hidden="false" customHeight="false" outlineLevel="0" collapsed="false">
      <c r="A136" s="86" t="s">
        <v>176</v>
      </c>
      <c r="B136" s="3" t="s">
        <v>128</v>
      </c>
      <c r="C136" s="104" t="n">
        <f aca="false">100*(SUM(Taulukko!D145:D147)-SUM(Taulukko!D133:D135))/SUM(Taulukko!D133:D135)</f>
        <v>5.33515731874145</v>
      </c>
      <c r="D136" s="104" t="n">
        <f aca="false">100*(SUM(Taulukko!E145:E147)-SUM(Taulukko!E133:E135))/SUM(Taulukko!E133:E135)</f>
        <v>5.43538605238578</v>
      </c>
      <c r="E136" s="104" t="n">
        <f aca="false">100*(SUM(Taulukko!F145:F147)-SUM(Taulukko!F133:F135))/SUM(Taulukko!F133:F135)</f>
        <v>5.30492470556681</v>
      </c>
      <c r="F136" s="104" t="n">
        <f aca="false">100*(SUM(Taulukko!H145:H147)-SUM(Taulukko!H133:H135))/SUM(Taulukko!H133:H135)</f>
        <v>3.71986637373221</v>
      </c>
      <c r="G136" s="104" t="n">
        <f aca="false">100*(SUM(Taulukko!I145:I147)-SUM(Taulukko!I133:I135))/SUM(Taulukko!I133:I135)</f>
        <v>2.43626062322947</v>
      </c>
      <c r="H136" s="104" t="n">
        <f aca="false">100*(SUM(Taulukko!J145:J147)-SUM(Taulukko!J133:J135))/SUM(Taulukko!J133:J135)</f>
        <v>2.66439909297052</v>
      </c>
      <c r="I136" s="104" t="n">
        <f aca="false">100*(SUM(Taulukko!L145:L147)-SUM(Taulukko!L133:L135))/SUM(Taulukko!L133:L135)</f>
        <v>9.24435211633341</v>
      </c>
      <c r="J136" s="104" t="n">
        <f aca="false">100*(SUM(Taulukko!M145:M147)-SUM(Taulukko!M133:M135))/SUM(Taulukko!M133:M135)</f>
        <v>8.8014042126379</v>
      </c>
      <c r="K136" s="104" t="n">
        <f aca="false">100*(SUM(Taulukko!N145:N147)-SUM(Taulukko!N133:N135))/SUM(Taulukko!N133:N135)</f>
        <v>8.80361173814896</v>
      </c>
      <c r="L136" s="104" t="n">
        <f aca="false">100*(SUM(Taulukko!P145:P147)-SUM(Taulukko!P133:P135))/SUM(Taulukko!P133:P135)</f>
        <v>5.79292267365663</v>
      </c>
      <c r="M136" s="104" t="n">
        <f aca="false">100*(SUM(Taulukko!Q145:Q147)-SUM(Taulukko!Q133:Q135))/SUM(Taulukko!Q133:Q135)</f>
        <v>5.68240557545942</v>
      </c>
      <c r="N136" s="104" t="n">
        <f aca="false">100*(SUM(Taulukko!R145:R147)-SUM(Taulukko!R133:R135))/SUM(Taulukko!R133:R135)</f>
        <v>5.6362312049224</v>
      </c>
      <c r="O136" s="104" t="n">
        <f aca="false">100*(SUM(Taulukko!T145:T147)-SUM(Taulukko!T133:T135))/SUM(Taulukko!T133:T135)</f>
        <v>3.89232448162969</v>
      </c>
      <c r="P136" s="104" t="n">
        <f aca="false">100*(SUM(Taulukko!U145:U147)-SUM(Taulukko!U133:U135))/SUM(Taulukko!U133:U135)</f>
        <v>4.25094599243205</v>
      </c>
      <c r="Q136" s="104" t="n">
        <f aca="false">100*(SUM(Taulukko!V145:V147)-SUM(Taulukko!V133:V135))/SUM(Taulukko!V133:V135)</f>
        <v>4.11007092198582</v>
      </c>
      <c r="R136" s="104" t="n">
        <f aca="false">100*(SUM(Taulukko!X145:X147)-SUM(Taulukko!X133:X135))/SUM(Taulukko!X133:X135)</f>
        <v>3.8940054936177</v>
      </c>
      <c r="S136" s="104" t="n">
        <f aca="false">100*(SUM(Taulukko!Y145:Y147)-SUM(Taulukko!Y133:Y135))/SUM(Taulukko!Y133:Y135)</f>
        <v>3.75882455270326</v>
      </c>
      <c r="T136" s="104" t="n">
        <f aca="false">100*(SUM(Taulukko!Z145:Z147)-SUM(Taulukko!Z133:Z135))/SUM(Taulukko!Z133:Z135)</f>
        <v>3.82658698076569</v>
      </c>
      <c r="U136" s="104" t="n">
        <f aca="false">100*(SUM(Taulukko!AB145:AB147)-SUM(Taulukko!AB133:AB135))/SUM(Taulukko!AB133:AB135)</f>
        <v>5.28842411189247</v>
      </c>
      <c r="V136" s="104" t="n">
        <f aca="false">100*(SUM(Taulukko!AC145:AC147)-SUM(Taulukko!AC133:AC135))/SUM(Taulukko!AC133:AC135)</f>
        <v>4.79559206715003</v>
      </c>
      <c r="W136" s="104" t="n">
        <f aca="false">100*(SUM(Taulukko!AD145:AD147)-SUM(Taulukko!AD133:AD135))/SUM(Taulukko!AD133:AD135)</f>
        <v>4.81111839437245</v>
      </c>
      <c r="X136" s="104" t="n">
        <f aca="false">100*(SUM(Taulukko!AF145:AF147)-SUM(Taulukko!AF133:AF135))/SUM(Taulukko!AF133:AF135)</f>
        <v>8.75293722725747</v>
      </c>
      <c r="Y136" s="104" t="n">
        <f aca="false">100*(SUM(Taulukko!AG145:AG147)-SUM(Taulukko!AG133:AG135))/SUM(Taulukko!AG133:AG135)</f>
        <v>8.72138622149797</v>
      </c>
      <c r="Z136" s="104" t="n">
        <f aca="false">100*(SUM(Taulukko!AH145:AH147)-SUM(Taulukko!AH133:AH135))/SUM(Taulukko!AH133:AH135)</f>
        <v>8.73577754824858</v>
      </c>
      <c r="AA136" s="104" t="n">
        <f aca="false">100*(SUM(Taulukko!AJ145:AJ147)-SUM(Taulukko!AJ133:AJ135))/SUM(Taulukko!AJ133:AJ135)</f>
        <v>6.88121402407117</v>
      </c>
      <c r="AB136" s="104" t="n">
        <f aca="false">100*(SUM(Taulukko!AK145:AK147)-SUM(Taulukko!AK133:AK135))/SUM(Taulukko!AK133:AK135)</f>
        <v>6.33552965027876</v>
      </c>
      <c r="AC136" s="104" t="n">
        <f aca="false">100*(SUM(Taulukko!AL145:AL147)-SUM(Taulukko!AL133:AL135))/SUM(Taulukko!AL133:AL135)</f>
        <v>6.34517766497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6"/>
      <c r="D13" s="106"/>
      <c r="E13" s="107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9</v>
      </c>
      <c r="C15" s="111"/>
      <c r="D15" s="111"/>
      <c r="E15" s="112" t="n">
        <v>0.261</v>
      </c>
      <c r="F15" s="2"/>
      <c r="G15" s="110" t="s">
        <v>189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90</v>
      </c>
      <c r="C16" s="114"/>
      <c r="D16" s="114"/>
      <c r="E16" s="115" t="n">
        <v>0.043</v>
      </c>
      <c r="F16" s="2"/>
      <c r="G16" s="113" t="s">
        <v>190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91</v>
      </c>
      <c r="C17" s="114"/>
      <c r="D17" s="114"/>
      <c r="E17" s="115" t="n">
        <v>0.105</v>
      </c>
      <c r="F17" s="2"/>
      <c r="G17" s="113" t="s">
        <v>191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2</v>
      </c>
      <c r="C18" s="114"/>
      <c r="D18" s="114"/>
      <c r="E18" s="115" t="n">
        <v>0.035</v>
      </c>
      <c r="F18" s="2"/>
      <c r="G18" s="113" t="s">
        <v>192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3</v>
      </c>
      <c r="C20" s="114"/>
      <c r="D20" s="114"/>
      <c r="E20" s="115" t="n">
        <v>0.008</v>
      </c>
      <c r="F20" s="2"/>
      <c r="G20" s="113" t="s">
        <v>193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4</v>
      </c>
      <c r="C21" s="114"/>
      <c r="D21" s="114"/>
      <c r="E21" s="115" t="n">
        <v>0.018</v>
      </c>
      <c r="F21" s="2"/>
      <c r="G21" s="113" t="s">
        <v>194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5</v>
      </c>
      <c r="C22" s="114"/>
      <c r="D22" s="114"/>
      <c r="E22" s="115" t="n">
        <v>0.208</v>
      </c>
      <c r="F22" s="2"/>
      <c r="G22" s="113" t="s">
        <v>195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6</v>
      </c>
      <c r="C23" s="108"/>
      <c r="D23" s="108"/>
      <c r="E23" s="117" t="n">
        <v>0.018</v>
      </c>
      <c r="F23" s="2"/>
      <c r="G23" s="116" t="s">
        <v>196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