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1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41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P$67</definedName>
    <definedName function="false" hidden="false" localSheetId="11" name="_xlnm.Print_Titles" vbProcedure="false">'2004'!$A:$B</definedName>
    <definedName function="false" hidden="false" localSheetId="1" name="_xlnm.Print_Area" vbProcedure="false">vuosimuutos!$D$1:$DG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-net</t>
  </si>
  <si>
    <t xml:space="preserve">Tuotan-toeläi-met</t>
  </si>
  <si>
    <t xml:space="preserve">Ener-gia</t>
  </si>
  <si>
    <t xml:space="preserve">Lannoit-teet</t>
  </si>
  <si>
    <t xml:space="preserve">Kasvin-suojelu</t>
  </si>
  <si>
    <t xml:space="preserve">Rehut</t>
  </si>
  <si>
    <t xml:space="preserve">Työkalut ja tarvik-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/>
      <c r="C139" s="17"/>
      <c r="E139" s="17"/>
      <c r="G139" s="17"/>
      <c r="I139" s="17"/>
      <c r="K139" s="17"/>
      <c r="M139" s="17"/>
      <c r="O139" s="17"/>
      <c r="Q139" s="17"/>
      <c r="S139" s="17"/>
      <c r="U139" s="17"/>
      <c r="W139" s="17"/>
      <c r="Y139" s="17"/>
      <c r="AA139" s="17"/>
      <c r="AC139" s="17"/>
      <c r="AE139" s="17"/>
      <c r="AF139" s="3"/>
      <c r="AG139" s="17"/>
      <c r="AH139" s="3"/>
    </row>
    <row r="140" customFormat="false" ht="12.75" hidden="false" customHeight="false" outlineLevel="0" collapsed="false">
      <c r="A140" s="16"/>
      <c r="B140" s="20"/>
      <c r="C140" s="17"/>
      <c r="E140" s="17"/>
      <c r="G140" s="17"/>
      <c r="I140" s="17"/>
      <c r="K140" s="17"/>
      <c r="M140" s="17"/>
      <c r="O140" s="17"/>
      <c r="Q140" s="17"/>
      <c r="S140" s="17"/>
      <c r="U140" s="17"/>
      <c r="W140" s="17"/>
      <c r="Y140" s="17"/>
      <c r="AA140" s="17"/>
      <c r="AC140" s="17"/>
      <c r="AE140" s="17"/>
      <c r="AF140" s="3"/>
      <c r="AG140" s="17"/>
      <c r="AH140" s="3"/>
    </row>
    <row r="141" customFormat="false" ht="12.75" hidden="false" customHeight="false" outlineLevel="0" collapsed="false">
      <c r="A141" s="16"/>
      <c r="B141" s="20"/>
      <c r="C141" s="17"/>
      <c r="E141" s="17"/>
      <c r="G141" s="17"/>
      <c r="I141" s="17"/>
      <c r="K141" s="17"/>
      <c r="M141" s="17"/>
      <c r="O141" s="17"/>
      <c r="Q141" s="17"/>
      <c r="S141" s="17"/>
      <c r="U141" s="17"/>
      <c r="W141" s="17"/>
      <c r="Y141" s="17"/>
      <c r="AA141" s="17"/>
      <c r="AC141" s="17"/>
      <c r="AE141" s="17"/>
      <c r="AF141" s="3"/>
      <c r="AG141" s="17"/>
      <c r="AH141" s="3"/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G43" colorId="64" zoomScale="70" zoomScaleNormal="7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116"/>
      <c r="O6" s="116"/>
      <c r="P6" s="117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118"/>
      <c r="O7" s="118"/>
      <c r="P7" s="119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118"/>
      <c r="O8" s="118"/>
      <c r="P8" s="119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118"/>
      <c r="O9" s="118"/>
      <c r="P9" s="119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118"/>
      <c r="O10" s="118"/>
      <c r="P10" s="119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118"/>
      <c r="O11" s="118"/>
      <c r="P11" s="119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118"/>
      <c r="O12" s="118"/>
      <c r="P12" s="119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118"/>
      <c r="O13" s="118"/>
      <c r="P13" s="119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118"/>
      <c r="O14" s="118"/>
      <c r="P14" s="119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118"/>
      <c r="O15" s="118"/>
      <c r="P15" s="11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118"/>
      <c r="O16" s="118"/>
      <c r="P16" s="11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118"/>
      <c r="O17" s="118"/>
      <c r="P17" s="11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118"/>
      <c r="O18" s="118"/>
      <c r="P18" s="119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118"/>
      <c r="O19" s="118"/>
      <c r="P19" s="11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118"/>
      <c r="O20" s="118"/>
      <c r="P20" s="11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118"/>
      <c r="O21" s="118"/>
      <c r="P21" s="119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118"/>
      <c r="O22" s="118"/>
      <c r="P22" s="119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8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118"/>
      <c r="O23" s="118"/>
      <c r="P23" s="119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118"/>
      <c r="O24" s="118"/>
      <c r="P24" s="119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118"/>
      <c r="O25" s="118"/>
      <c r="P25" s="119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118"/>
      <c r="O26" s="118"/>
      <c r="P26" s="119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118"/>
      <c r="O27" s="118"/>
      <c r="P27" s="119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118"/>
      <c r="O28" s="118"/>
      <c r="P28" s="119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118"/>
      <c r="O29" s="118"/>
      <c r="P29" s="119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118"/>
      <c r="O30" s="118"/>
      <c r="P30" s="119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118"/>
      <c r="O31" s="118"/>
      <c r="P31" s="119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118"/>
      <c r="O32" s="118"/>
      <c r="P32" s="11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118"/>
      <c r="O33" s="118"/>
      <c r="P33" s="11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118"/>
      <c r="O34" s="118"/>
      <c r="P34" s="11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118"/>
      <c r="O35" s="118"/>
      <c r="P35" s="119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118"/>
      <c r="O36" s="118"/>
      <c r="P36" s="119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118"/>
      <c r="O37" s="118"/>
      <c r="P37" s="119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118"/>
      <c r="O38" s="118"/>
      <c r="P38" s="119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118"/>
      <c r="O39" s="118"/>
      <c r="P39" s="119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118"/>
      <c r="O40" s="118"/>
      <c r="P40" s="119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118"/>
      <c r="O41" s="118"/>
      <c r="P41" s="119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118"/>
      <c r="O42" s="118"/>
      <c r="P42" s="119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20"/>
      <c r="O43" s="120"/>
      <c r="P43" s="121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122"/>
      <c r="O44" s="122"/>
      <c r="P44" s="122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0" t="n">
        <v>2004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3" t="s">
        <v>228</v>
      </c>
      <c r="G46" s="123" t="s">
        <v>48</v>
      </c>
      <c r="H46" s="123" t="s">
        <v>49</v>
      </c>
      <c r="I46" s="123" t="s">
        <v>50</v>
      </c>
      <c r="J46" s="123" t="s">
        <v>51</v>
      </c>
      <c r="K46" s="123" t="s">
        <v>52</v>
      </c>
      <c r="L46" s="123" t="s">
        <v>53</v>
      </c>
      <c r="M46" s="123" t="s">
        <v>54</v>
      </c>
      <c r="N46" s="90" t="s">
        <v>55</v>
      </c>
      <c r="O46" s="90" t="s">
        <v>56</v>
      </c>
      <c r="P46" s="91" t="s">
        <v>57</v>
      </c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116"/>
      <c r="O47" s="116"/>
      <c r="P47" s="117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118"/>
      <c r="O48" s="118"/>
      <c r="P48" s="119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118"/>
      <c r="O49" s="118"/>
      <c r="P49" s="119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118"/>
      <c r="O50" s="118"/>
      <c r="P50" s="119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118"/>
      <c r="O51" s="118"/>
      <c r="P51" s="119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118"/>
      <c r="O52" s="118"/>
      <c r="P52" s="119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118"/>
      <c r="O53" s="118"/>
      <c r="P53" s="119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118"/>
      <c r="O54" s="118"/>
      <c r="P54" s="119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118"/>
      <c r="O55" s="118"/>
      <c r="P55" s="119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118"/>
      <c r="O56" s="118"/>
      <c r="P56" s="119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118"/>
      <c r="O57" s="118"/>
      <c r="P57" s="119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118"/>
      <c r="O58" s="118"/>
      <c r="P58" s="119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118"/>
      <c r="O59" s="118"/>
      <c r="P59" s="11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118"/>
      <c r="O60" s="118"/>
      <c r="P60" s="119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118"/>
      <c r="O61" s="118"/>
      <c r="P61" s="119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118"/>
      <c r="O62" s="118"/>
      <c r="P62" s="11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20"/>
      <c r="O63" s="120"/>
      <c r="P63" s="121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122"/>
      <c r="O64" s="122"/>
      <c r="P64" s="122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122"/>
      <c r="O65" s="122"/>
      <c r="P65" s="12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3" t="s">
        <v>228</v>
      </c>
      <c r="G66" s="123" t="s">
        <v>48</v>
      </c>
      <c r="H66" s="123" t="s">
        <v>49</v>
      </c>
      <c r="I66" s="123" t="s">
        <v>50</v>
      </c>
      <c r="J66" s="123" t="s">
        <v>51</v>
      </c>
      <c r="K66" s="123" t="s">
        <v>52</v>
      </c>
      <c r="L66" s="123" t="s">
        <v>53</v>
      </c>
      <c r="M66" s="123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24"/>
      <c r="O67" s="124"/>
      <c r="P67" s="125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8"/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6"/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-100</v>
      </c>
      <c r="DF7" s="41" t="n">
        <f aca="false">('2004'!O6-'2003'!O6)/'2003'!O6*100</f>
        <v>-100</v>
      </c>
      <c r="DG7" s="42" t="n">
        <f aca="false">('2004'!P6-'2003'!P6)/'2003'!P6*100</f>
        <v>-100</v>
      </c>
      <c r="DH7" s="43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5"/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-100</v>
      </c>
      <c r="DF8" s="50" t="n">
        <f aca="false">('2004'!O7-'2003'!O7)/'2003'!O7*100</f>
        <v>-100</v>
      </c>
      <c r="DG8" s="51" t="n">
        <f aca="false">('2004'!P7-'2003'!P7)/'2003'!P7*100</f>
        <v>-100</v>
      </c>
      <c r="DH8" s="49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1"/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-100</v>
      </c>
      <c r="DF9" s="50" t="n">
        <f aca="false">('2004'!O8-'2003'!O8)/'2003'!O8*100</f>
        <v>-100</v>
      </c>
      <c r="DG9" s="51" t="n">
        <f aca="false">('2004'!P8-'2003'!P8)/'2003'!P8*100</f>
        <v>-100</v>
      </c>
      <c r="DH9" s="49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1"/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100</v>
      </c>
      <c r="DF10" s="50" t="n">
        <f aca="false">('2004'!O9-'2003'!O9)/'2003'!O9*100</f>
        <v>-100</v>
      </c>
      <c r="DG10" s="51" t="n">
        <f aca="false">('2004'!P9-'2003'!P9)/'2003'!P9*100</f>
        <v>-100</v>
      </c>
      <c r="DH10" s="49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1"/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-100</v>
      </c>
      <c r="DF11" s="50" t="n">
        <f aca="false">('2004'!O10-'2003'!O10)/'2003'!O10*100</f>
        <v>-100</v>
      </c>
      <c r="DG11" s="51" t="n">
        <f aca="false">('2004'!P10-'2003'!P10)/'2003'!P10*100</f>
        <v>-100</v>
      </c>
      <c r="DH11" s="49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1"/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-100</v>
      </c>
      <c r="DF12" s="50" t="n">
        <f aca="false">('2004'!O11-'2003'!O11)/'2003'!O11*100</f>
        <v>-100</v>
      </c>
      <c r="DG12" s="51" t="n">
        <f aca="false">('2004'!P11-'2003'!P11)/'2003'!P11*100</f>
        <v>-100</v>
      </c>
      <c r="DH12" s="49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1"/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-100</v>
      </c>
      <c r="DF13" s="50" t="n">
        <f aca="false">('2004'!O12-'2003'!O12)/'2003'!O12*100</f>
        <v>-100</v>
      </c>
      <c r="DG13" s="51" t="n">
        <f aca="false">('2004'!P12-'2003'!P12)/'2003'!P12*100</f>
        <v>-100</v>
      </c>
      <c r="DH13" s="49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1"/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100</v>
      </c>
      <c r="DF14" s="50" t="n">
        <f aca="false">('2004'!O13-'2003'!O13)/'2003'!O13*100</f>
        <v>-100</v>
      </c>
      <c r="DG14" s="51" t="n">
        <f aca="false">('2004'!P13-'2003'!P13)/'2003'!P13*100</f>
        <v>-100</v>
      </c>
      <c r="DH14" s="49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1"/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-100</v>
      </c>
      <c r="DF15" s="50" t="n">
        <f aca="false">('2004'!O14-'2003'!O14)/'2003'!O14*100</f>
        <v>-100</v>
      </c>
      <c r="DG15" s="51" t="n">
        <f aca="false">('2004'!P14-'2003'!P14)/'2003'!P14*100</f>
        <v>-100</v>
      </c>
      <c r="DH15" s="49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1"/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-100</v>
      </c>
      <c r="DF16" s="50" t="n">
        <f aca="false">('2004'!O15-'2003'!O15)/'2003'!O15*100</f>
        <v>-100</v>
      </c>
      <c r="DG16" s="51" t="n">
        <f aca="false">('2004'!P15-'2003'!P15)/'2003'!P15*100</f>
        <v>-100</v>
      </c>
      <c r="DH16" s="49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1"/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-100</v>
      </c>
      <c r="DF19" s="50" t="n">
        <f aca="false">('2004'!O18-'2003'!O18)/'2003'!O18*100</f>
        <v>-100</v>
      </c>
      <c r="DG19" s="51" t="n">
        <f aca="false">('2004'!P18-'2003'!P18)/'2003'!P18*100</f>
        <v>-100</v>
      </c>
      <c r="DH19" s="49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1"/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-100</v>
      </c>
      <c r="DF22" s="50" t="n">
        <f aca="false">('2004'!O21-'2003'!O21)/'2003'!O21*100</f>
        <v>-100</v>
      </c>
      <c r="DG22" s="51" t="n">
        <f aca="false">('2004'!P21-'2003'!P21)/'2003'!P21*100</f>
        <v>-100</v>
      </c>
      <c r="DH22" s="49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1"/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100</v>
      </c>
      <c r="DF23" s="50" t="n">
        <f aca="false">('2004'!O22-'2003'!O22)/'2003'!O22*100</f>
        <v>-100</v>
      </c>
      <c r="DG23" s="51" t="n">
        <f aca="false">('2004'!P22-'2003'!P22)/'2003'!P22*100</f>
        <v>-100</v>
      </c>
      <c r="DH23" s="49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1"/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-100</v>
      </c>
      <c r="DF24" s="50" t="n">
        <f aca="false">('2004'!O23-'2003'!O23)/'2003'!O23*100</f>
        <v>-100</v>
      </c>
      <c r="DG24" s="51" t="n">
        <f aca="false">('2004'!P23-'2003'!P23)/'2003'!P23*100</f>
        <v>-100</v>
      </c>
      <c r="DH24" s="49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1"/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100</v>
      </c>
      <c r="DF25" s="50" t="n">
        <f aca="false">('2004'!O24-'2003'!O24)/'2003'!O24*100</f>
        <v>-100</v>
      </c>
      <c r="DG25" s="51" t="n">
        <f aca="false">('2004'!P24-'2003'!P24)/'2003'!P24*100</f>
        <v>-100</v>
      </c>
      <c r="DH25" s="49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1"/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-100</v>
      </c>
      <c r="DF26" s="50" t="n">
        <f aca="false">('2004'!O25-'2003'!O25)/'2003'!O25*100</f>
        <v>-100</v>
      </c>
      <c r="DG26" s="51" t="n">
        <f aca="false">('2004'!P25-'2003'!P25)/'2003'!P25*100</f>
        <v>-100</v>
      </c>
      <c r="DH26" s="49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1"/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100</v>
      </c>
      <c r="DF27" s="50" t="n">
        <f aca="false">('2004'!O26-'2003'!O26)/'2003'!O26*100</f>
        <v>-100</v>
      </c>
      <c r="DG27" s="51" t="n">
        <f aca="false">('2004'!P26-'2003'!P26)/'2003'!P26*100</f>
        <v>-100</v>
      </c>
      <c r="DH27" s="49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1"/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-100</v>
      </c>
      <c r="DF28" s="50" t="n">
        <f aca="false">('2004'!O27-'2003'!O27)/'2003'!O27*100</f>
        <v>-100</v>
      </c>
      <c r="DG28" s="51" t="n">
        <f aca="false">('2004'!P27-'2003'!P27)/'2003'!P27*100</f>
        <v>-100</v>
      </c>
      <c r="DH28" s="49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1"/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100</v>
      </c>
      <c r="DF29" s="50" t="n">
        <f aca="false">('2004'!O28-'2003'!O28)/'2003'!O28*100</f>
        <v>-100</v>
      </c>
      <c r="DG29" s="51" t="n">
        <f aca="false">('2004'!P28-'2003'!P28)/'2003'!P28*100</f>
        <v>-100</v>
      </c>
      <c r="DH29" s="49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1"/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-100</v>
      </c>
      <c r="DF30" s="50" t="n">
        <f aca="false">('2004'!O29-'2003'!O29)/'2003'!O29*100</f>
        <v>-100</v>
      </c>
      <c r="DG30" s="51" t="n">
        <f aca="false">('2004'!P29-'2003'!P29)/'2003'!P29*100</f>
        <v>-100</v>
      </c>
      <c r="DH30" s="49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1"/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100</v>
      </c>
      <c r="DF31" s="50" t="n">
        <f aca="false">('2004'!O30-'2003'!O30)/'2003'!O30*100</f>
        <v>-100</v>
      </c>
      <c r="DG31" s="51" t="n">
        <f aca="false">('2004'!P30-'2003'!P30)/'2003'!P30*100</f>
        <v>-100</v>
      </c>
      <c r="DH31" s="49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/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100</v>
      </c>
      <c r="DF32" s="50" t="n">
        <f aca="false">('2004'!O31-'2003'!O31)/'2003'!O31*100</f>
        <v>-100</v>
      </c>
      <c r="DG32" s="51" t="n">
        <f aca="false">('2004'!P31-'2003'!P31)/'2003'!P31*100</f>
        <v>-100</v>
      </c>
      <c r="DH32" s="49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1"/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-100</v>
      </c>
      <c r="DF36" s="50" t="n">
        <f aca="false">('2004'!O35-'2003'!O35)/'2003'!O35*100</f>
        <v>-100</v>
      </c>
      <c r="DG36" s="51" t="n">
        <f aca="false">('2004'!P35-'2003'!P35)/'2003'!P35*100</f>
        <v>-100</v>
      </c>
      <c r="DH36" s="49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1"/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100</v>
      </c>
      <c r="DF37" s="50" t="n">
        <f aca="false">('2004'!O36-'2003'!O36)/'2003'!O36*100</f>
        <v>-100</v>
      </c>
      <c r="DG37" s="51" t="n">
        <f aca="false">('2004'!P36-'2003'!P36)/'2003'!P36*100</f>
        <v>-100</v>
      </c>
      <c r="DH37" s="49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1"/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-100</v>
      </c>
      <c r="DF38" s="50" t="n">
        <f aca="false">('2004'!O37-'2003'!O37)/'2003'!O37*100</f>
        <v>-100</v>
      </c>
      <c r="DG38" s="51" t="n">
        <f aca="false">('2004'!P37-'2003'!P37)/'2003'!P37*100</f>
        <v>-100</v>
      </c>
      <c r="DH38" s="49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1"/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-100</v>
      </c>
      <c r="DF39" s="50" t="n">
        <f aca="false">('2004'!O38-'2003'!O38)/'2003'!O38*100</f>
        <v>-100</v>
      </c>
      <c r="DG39" s="51" t="n">
        <f aca="false">('2004'!P38-'2003'!P38)/'2003'!P38*100</f>
        <v>-100</v>
      </c>
      <c r="DH39" s="49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1"/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-100</v>
      </c>
      <c r="DF40" s="50" t="n">
        <f aca="false">('2004'!O39-'2003'!O39)/'2003'!O39*100</f>
        <v>-100</v>
      </c>
      <c r="DG40" s="51" t="n">
        <f aca="false">('2004'!P39-'2003'!P39)/'2003'!P39*100</f>
        <v>-100</v>
      </c>
      <c r="DH40" s="49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1"/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-100</v>
      </c>
      <c r="DF41" s="50" t="n">
        <f aca="false">('2004'!O40-'2003'!O40)/'2003'!O40*100</f>
        <v>-100</v>
      </c>
      <c r="DG41" s="51" t="n">
        <f aca="false">('2004'!P40-'2003'!P40)/'2003'!P40*100</f>
        <v>-100</v>
      </c>
      <c r="DH41" s="49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1"/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-100</v>
      </c>
      <c r="DF42" s="50" t="n">
        <f aca="false">('2004'!O41-'2003'!O41)/'2003'!O41*100</f>
        <v>-100</v>
      </c>
      <c r="DG42" s="51" t="n">
        <f aca="false">('2004'!P41-'2003'!P41)/'2003'!P41*100</f>
        <v>-100</v>
      </c>
      <c r="DH42" s="49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1"/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-100</v>
      </c>
      <c r="DF43" s="50" t="n">
        <f aca="false">('2004'!O42-'2003'!O42)/'2003'!O42*100</f>
        <v>-100</v>
      </c>
      <c r="DG43" s="51" t="n">
        <f aca="false">('2004'!P42-'2003'!P42)/'2003'!P42*100</f>
        <v>-100</v>
      </c>
      <c r="DH43" s="49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1"/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-100</v>
      </c>
      <c r="DF44" s="62" t="n">
        <f aca="false">('2004'!O43-'2003'!O43)/'2003'!O43*100</f>
        <v>-100</v>
      </c>
      <c r="DG44" s="63" t="n">
        <f aca="false">('2004'!P43-'2003'!P43)/'2003'!P43*100</f>
        <v>-100</v>
      </c>
      <c r="DH44" s="61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3"/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6"/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-100</v>
      </c>
      <c r="DF48" s="41" t="n">
        <f aca="false">('2004'!O47-'2003'!O47)/'2003'!O47*100</f>
        <v>-100</v>
      </c>
      <c r="DG48" s="42" t="n">
        <f aca="false">('2004'!P47-'2003'!P47)/'2003'!P47*100</f>
        <v>-100</v>
      </c>
      <c r="DH48" s="40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2"/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-100</v>
      </c>
      <c r="DF49" s="50" t="n">
        <f aca="false">('2004'!O48-'2003'!O48)/'2003'!O48*100</f>
        <v>-100</v>
      </c>
      <c r="DG49" s="51" t="n">
        <f aca="false">('2004'!P48-'2003'!P48)/'2003'!P48*100</f>
        <v>-100</v>
      </c>
      <c r="DH49" s="49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1"/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-100</v>
      </c>
      <c r="DF50" s="50" t="n">
        <f aca="false">('2004'!O49-'2003'!O49)/'2003'!O49*100</f>
        <v>-100</v>
      </c>
      <c r="DG50" s="51" t="n">
        <f aca="false">('2004'!P49-'2003'!P49)/'2003'!P49*100</f>
        <v>-100</v>
      </c>
      <c r="DH50" s="49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1"/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-100</v>
      </c>
      <c r="DF52" s="50" t="n">
        <f aca="false">('2004'!O51-'2003'!O51)/'2003'!O51*100</f>
        <v>-100</v>
      </c>
      <c r="DG52" s="51" t="n">
        <f aca="false">('2004'!P51-'2003'!P51)/'2003'!P51*100</f>
        <v>-100</v>
      </c>
      <c r="DH52" s="49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1"/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-100</v>
      </c>
      <c r="DF53" s="50" t="n">
        <f aca="false">('2004'!O52-'2003'!O52)/'2003'!O52*100</f>
        <v>-100</v>
      </c>
      <c r="DG53" s="51" t="n">
        <f aca="false">('2004'!P52-'2003'!P52)/'2003'!P52*100</f>
        <v>-100</v>
      </c>
      <c r="DH53" s="49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1"/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-100</v>
      </c>
      <c r="DF54" s="50" t="n">
        <f aca="false">('2004'!O53-'2003'!O53)/'2003'!O53*100</f>
        <v>-100</v>
      </c>
      <c r="DG54" s="51" t="n">
        <f aca="false">('2004'!P53-'2003'!P53)/'2003'!P53*100</f>
        <v>-100</v>
      </c>
      <c r="DH54" s="49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1"/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-100</v>
      </c>
      <c r="DF55" s="50" t="n">
        <f aca="false">('2004'!O54-'2003'!O54)/'2003'!O54*100</f>
        <v>-100</v>
      </c>
      <c r="DG55" s="51" t="n">
        <f aca="false">('2004'!P54-'2003'!P54)/'2003'!P54*100</f>
        <v>-100</v>
      </c>
      <c r="DH55" s="49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1"/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-100</v>
      </c>
      <c r="DF56" s="50" t="n">
        <f aca="false">('2004'!O55-'2003'!O55)/'2003'!O55*100</f>
        <v>-100</v>
      </c>
      <c r="DG56" s="51" t="n">
        <f aca="false">('2004'!P55-'2003'!P55)/'2003'!P55*100</f>
        <v>-100</v>
      </c>
      <c r="DH56" s="49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1"/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-100</v>
      </c>
      <c r="DF57" s="50" t="n">
        <f aca="false">('2004'!O56-'2003'!O56)/'2003'!O56*100</f>
        <v>-100</v>
      </c>
      <c r="DG57" s="51" t="n">
        <f aca="false">('2004'!P56-'2003'!P56)/'2003'!P56*100</f>
        <v>-100</v>
      </c>
      <c r="DH57" s="49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1"/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-100</v>
      </c>
      <c r="DF58" s="50" t="n">
        <f aca="false">('2004'!O57-'2003'!O57)/'2003'!O57*100</f>
        <v>-100</v>
      </c>
      <c r="DG58" s="51" t="n">
        <f aca="false">('2004'!P57-'2003'!P57)/'2003'!P57*100</f>
        <v>-100</v>
      </c>
      <c r="DH58" s="49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1"/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-100</v>
      </c>
      <c r="DF59" s="50" t="n">
        <f aca="false">('2004'!O58-'2003'!O58)/'2003'!O58*100</f>
        <v>-100</v>
      </c>
      <c r="DG59" s="51" t="n">
        <f aca="false">('2004'!P58-'2003'!P58)/'2003'!P58*100</f>
        <v>-100</v>
      </c>
      <c r="DH59" s="49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1"/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-100</v>
      </c>
      <c r="DF61" s="50" t="n">
        <f aca="false">('2004'!O60-'2003'!O60)/'2003'!O60*100</f>
        <v>-100</v>
      </c>
      <c r="DG61" s="51" t="n">
        <f aca="false">('2004'!P60-'2003'!P60)/'2003'!P60*100</f>
        <v>-100</v>
      </c>
      <c r="DH61" s="49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1"/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-100</v>
      </c>
      <c r="DF62" s="50" t="n">
        <f aca="false">('2004'!O61-'2003'!O61)/'2003'!O61*100</f>
        <v>-100</v>
      </c>
      <c r="DG62" s="51" t="n">
        <f aca="false">('2004'!P61-'2003'!P61)/'2003'!P61*100</f>
        <v>-100</v>
      </c>
      <c r="DH62" s="49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1"/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-100</v>
      </c>
      <c r="DF64" s="62" t="n">
        <f aca="false">('2004'!O63-'2003'!O63)/'2003'!O63*100</f>
        <v>-100</v>
      </c>
      <c r="DG64" s="63" t="n">
        <f aca="false">('2004'!P63-'2003'!P63)/'2003'!P63*100</f>
        <v>-100</v>
      </c>
      <c r="DH64" s="61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3"/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6"/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-100</v>
      </c>
      <c r="DF68" s="85" t="n">
        <f aca="false">('2004'!O67-'2003'!O67)/'2003'!O67*100</f>
        <v>-100</v>
      </c>
      <c r="DG68" s="86" t="n">
        <f aca="false">('2004'!P67-'2003'!P67)/'2003'!P67*100</f>
        <v>-100</v>
      </c>
      <c r="DH68" s="84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6"/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8" manualBreakCount="8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</cp:lastModifiedBy>
  <cp:lastPrinted>2004-10-21T09:12:29Z</cp:lastPrinted>
  <cp:revision>0</cp:revision>
  <dc:subject/>
  <dc:title/>
</cp:coreProperties>
</file>