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% muutos" sheetId="1" state="visible" r:id="rId2"/>
    <sheet name="Vuosi" sheetId="2" state="visible" r:id="rId3"/>
  </sheets>
  <definedNames>
    <definedName function="false" hidden="false" localSheetId="0" name="_xlnm.Print_Area" vbProcedure="false">'% muutos'!$A$1:$P$29</definedName>
    <definedName function="false" hidden="false" localSheetId="0" name="_xlnm.Print_Titles" vbProcedure="false">'% muutos'!$A:$B,'% muutos'!$1:$3</definedName>
    <definedName function="false" hidden="false" localSheetId="1" name="_xlnm.Print_Area" vbProcedure="false">Vuosi!$E$6:$Q$29</definedName>
    <definedName function="false" hidden="false" localSheetId="1" name="_xlnm.Print_Titles" vbProcedure="false">Vuosi!$A:$B,Vuosi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7">
  <si>
    <t xml:space="preserve">INPUT: VUOSI-INDEKSIT maatalouden tuotantovälineiden ostohintaindeksi (2000=100)</t>
  </si>
  <si>
    <t xml:space="preserve"> ENNUSTE 31.10.2006</t>
  </si>
  <si>
    <t xml:space="preserve">INPUT: ANNUAL agricultural price indices (2000=100)</t>
  </si>
  <si>
    <t xml:space="preserve"> prognos 31.10.2006</t>
  </si>
  <si>
    <t xml:space="preserve">Kuvaus</t>
  </si>
  <si>
    <t xml:space="preserve">Officiel beteckning</t>
  </si>
  <si>
    <t xml:space="preserve">Description</t>
  </si>
  <si>
    <t xml:space="preserve">2006 ennuste</t>
  </si>
  <si>
    <t xml:space="preserve">200000</t>
  </si>
  <si>
    <t xml:space="preserve">Panos 1 (MAATALOUDEN TUOTANTOTARVIKKEET JA PALVELUT)</t>
  </si>
  <si>
    <t xml:space="preserve">VAROR OCH TJÄNSTER FÖR JORDBRUKETS LÖPANDE FÖRBRUKNING (INPUT 01)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UTSÄDE OCH SÄTTPLANTOR</t>
  </si>
  <si>
    <t xml:space="preserve">SEEDS AND PLANTING STOCK</t>
  </si>
  <si>
    <t xml:space="preserve">202000</t>
  </si>
  <si>
    <t xml:space="preserve">ENERGIA; VOITELUAINEET</t>
  </si>
  <si>
    <t xml:space="preserve">ENERGI; SMÖRJMEDEL</t>
  </si>
  <si>
    <t xml:space="preserve">ENERGY; LUBRICANTS</t>
  </si>
  <si>
    <t xml:space="preserve">203000</t>
  </si>
  <si>
    <t xml:space="preserve">LANNOITTEET JA MAANPARANNUSAINEET</t>
  </si>
  <si>
    <t xml:space="preserve">GÖDNINGS- OCH JORDFÖRBÄTTRINGSMEDEL</t>
  </si>
  <si>
    <t xml:space="preserve">FERTILISERS AND SOIL IMPROVERS</t>
  </si>
  <si>
    <t xml:space="preserve">204000</t>
  </si>
  <si>
    <t xml:space="preserve">KASVINSUOJELUTUOTTEET JA TORJUNTA-AINEET</t>
  </si>
  <si>
    <t xml:space="preserve">VÄXTSKYDDSMEDEL OCH BEKÄMPNINGSMEDEL </t>
  </si>
  <si>
    <t xml:space="preserve">PLANT PROTECTION PRODUCTS AND PESTICIDES</t>
  </si>
  <si>
    <t xml:space="preserve">205000</t>
  </si>
  <si>
    <t xml:space="preserve">ELÄINLÄÄKINTÄKULUT</t>
  </si>
  <si>
    <t xml:space="preserve">VETERINÄRKONSULTATIONER </t>
  </si>
  <si>
    <t xml:space="preserve">VETERINARY EXPENSES</t>
  </si>
  <si>
    <t xml:space="preserve">206000</t>
  </si>
  <si>
    <t xml:space="preserve">ELÄINTEN REHUT</t>
  </si>
  <si>
    <t xml:space="preserve">DJURFODER</t>
  </si>
  <si>
    <t xml:space="preserve">ANIMAL FEEDINGSTUFFS</t>
  </si>
  <si>
    <t xml:space="preserve">207000</t>
  </si>
  <si>
    <t xml:space="preserve">KONEIDEN HUOLTO JA KORJAUS</t>
  </si>
  <si>
    <t xml:space="preserve">UNDERHÅLL AV UTRUSTNING </t>
  </si>
  <si>
    <t xml:space="preserve">MAINTENANCE OF MATERIALS</t>
  </si>
  <si>
    <t xml:space="preserve">208000</t>
  </si>
  <si>
    <t xml:space="preserve">RAKENNUSTEN HUOLTO JA KORJAUS</t>
  </si>
  <si>
    <t xml:space="preserve">UNDERHÅLL AV BYGGNADER</t>
  </si>
  <si>
    <t xml:space="preserve">MAINTENANCE OF BUILDINGS</t>
  </si>
  <si>
    <t xml:space="preserve">209000</t>
  </si>
  <si>
    <t xml:space="preserve">MUUT TAVARAT JA PALVELUT</t>
  </si>
  <si>
    <t xml:space="preserve">ANDRA VAROR OCH TJÄNSTER </t>
  </si>
  <si>
    <t xml:space="preserve">OTHER GOODS AND SERVICES</t>
  </si>
  <si>
    <t xml:space="preserve">210000</t>
  </si>
  <si>
    <t xml:space="preserve">MAATALOUDEN INVESTOINTEIHIN KÄYTETYT TAVARAT JA PALVELUT (Panos 2)</t>
  </si>
  <si>
    <t xml:space="preserve">VAROR OCH TJÄNSTER, SOM INGÅR I JORDBRUKETS
INVESTERINGAR (input 0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</t>
  </si>
  <si>
    <t xml:space="preserve">MATERIALS</t>
  </si>
  <si>
    <t xml:space="preserve">211100</t>
  </si>
  <si>
    <t xml:space="preserve">KONEET JA MUUT LAITTEET</t>
  </si>
  <si>
    <t xml:space="preserve">MASKINER OCH REDSKAP </t>
  </si>
  <si>
    <t xml:space="preserve">MACHINERY AND OTHER EQUIPMENT</t>
  </si>
  <si>
    <t xml:space="preserve">211200</t>
  </si>
  <si>
    <t xml:space="preserve">KULJETUSKALUSTO</t>
  </si>
  <si>
    <t xml:space="preserve">TRANSPORTMATERIEL </t>
  </si>
  <si>
    <t xml:space="preserve">TRANSPORT EQUIPMENT</t>
  </si>
  <si>
    <t xml:space="preserve">212000</t>
  </si>
  <si>
    <t xml:space="preserve">RAKENNUKSET</t>
  </si>
  <si>
    <t xml:space="preserve">BYGGNADER </t>
  </si>
  <si>
    <t xml:space="preserve">BUILDINGS</t>
  </si>
  <si>
    <t xml:space="preserve">219000</t>
  </si>
  <si>
    <t xml:space="preserve">MUUTA</t>
  </si>
  <si>
    <t xml:space="preserve">ANDRA</t>
  </si>
  <si>
    <t xml:space="preserve">OTHER</t>
  </si>
  <si>
    <t xml:space="preserve">PANOS YHTEENSÄ (Panos 1 + Panos 2)</t>
  </si>
  <si>
    <t xml:space="preserve">INPUT TOTALT (INPUT 1 + INPUT 2)</t>
  </si>
  <si>
    <t xml:space="preserve">INPUT TOTAL (INPUT 1 + INPUT 2)</t>
  </si>
  <si>
    <t xml:space="preserve">Paino %</t>
  </si>
  <si>
    <t xml:space="preserve">2006 ENNU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0</xdr:row>
      <xdr:rowOff>104760</xdr:rowOff>
    </xdr:from>
    <xdr:to>
      <xdr:col>1</xdr:col>
      <xdr:colOff>1614240</xdr:colOff>
      <xdr:row>2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4000" y="104760"/>
          <a:ext cx="1794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0</xdr:row>
      <xdr:rowOff>114120</xdr:rowOff>
    </xdr:from>
    <xdr:to>
      <xdr:col>1</xdr:col>
      <xdr:colOff>1422720</xdr:colOff>
      <xdr:row>2</xdr:row>
      <xdr:rowOff>766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473040" y="114120"/>
          <a:ext cx="17949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4.41"/>
    <col collapsed="false" customWidth="true" hidden="false" outlineLevel="0" max="4" min="4" style="0" width="49.28"/>
    <col collapsed="false" customWidth="true" hidden="false" outlineLevel="0" max="16" min="16" style="0" width="11.85"/>
  </cols>
  <sheetData>
    <row r="1" customFormat="false" ht="15.75" hidden="false" customHeight="false" outlineLevel="0" collapsed="false">
      <c r="A1" s="1"/>
      <c r="E1" s="2"/>
    </row>
    <row r="2" customFormat="false" ht="15.75" hidden="false" customHeight="false" outlineLevel="0" collapsed="false">
      <c r="A2" s="1"/>
      <c r="D2" s="3" t="s">
        <v>0</v>
      </c>
      <c r="E2" s="2"/>
      <c r="J2" s="4" t="s">
        <v>1</v>
      </c>
      <c r="K2" s="5"/>
    </row>
    <row r="3" customFormat="false" ht="15.75" hidden="false" customHeight="false" outlineLevel="0" collapsed="false">
      <c r="D3" s="3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D4" s="7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6.5" hidden="false" customHeight="false" outlineLevel="0" collapsed="false">
      <c r="A5" s="3"/>
      <c r="B5" s="8"/>
      <c r="C5" s="8"/>
      <c r="D5" s="9"/>
      <c r="E5" s="10"/>
      <c r="F5" s="11"/>
      <c r="G5" s="10"/>
      <c r="H5" s="10"/>
      <c r="I5" s="10"/>
      <c r="J5" s="10"/>
      <c r="K5" s="10"/>
      <c r="L5" s="10"/>
      <c r="M5" s="10"/>
      <c r="N5" s="10"/>
      <c r="O5" s="10"/>
    </row>
    <row r="6" s="20" customFormat="true" ht="26.25" hidden="false" customHeight="false" outlineLevel="0" collapsed="false">
      <c r="A6" s="13"/>
      <c r="B6" s="14" t="s">
        <v>4</v>
      </c>
      <c r="C6" s="15" t="s">
        <v>5</v>
      </c>
      <c r="D6" s="14" t="s">
        <v>6</v>
      </c>
      <c r="E6" s="16" t="n">
        <v>1995</v>
      </c>
      <c r="F6" s="17" t="n">
        <v>1996</v>
      </c>
      <c r="G6" s="17" t="n">
        <v>1997</v>
      </c>
      <c r="H6" s="17" t="n">
        <v>1998</v>
      </c>
      <c r="I6" s="17" t="n">
        <v>1999</v>
      </c>
      <c r="J6" s="17" t="n">
        <v>2000</v>
      </c>
      <c r="K6" s="17" t="n">
        <v>2001</v>
      </c>
      <c r="L6" s="17" t="n">
        <v>2002</v>
      </c>
      <c r="M6" s="17" t="n">
        <v>2003</v>
      </c>
      <c r="N6" s="17" t="n">
        <v>2004</v>
      </c>
      <c r="O6" s="18" t="n">
        <v>2005</v>
      </c>
      <c r="P6" s="19" t="s">
        <v>7</v>
      </c>
    </row>
    <row r="7" customFormat="false" ht="26.25" hidden="false" customHeight="false" outlineLevel="0" collapsed="false">
      <c r="A7" s="21" t="s">
        <v>8</v>
      </c>
      <c r="B7" s="22" t="s">
        <v>9</v>
      </c>
      <c r="C7" s="22" t="s">
        <v>10</v>
      </c>
      <c r="D7" s="22" t="s">
        <v>11</v>
      </c>
      <c r="E7" s="23"/>
      <c r="F7" s="24" t="n">
        <f aca="false">(Vuosi!G7-Vuosi!F7)/Vuosi!F7*100</f>
        <v>1.8279797125951</v>
      </c>
      <c r="G7" s="24" t="n">
        <f aca="false">(Vuosi!H7-Vuosi!G7)/Vuosi!G7*100</f>
        <v>2.1375946871433</v>
      </c>
      <c r="H7" s="24" t="n">
        <f aca="false">(Vuosi!I7-Vuosi!H7)/Vuosi!H7*100</f>
        <v>-2.08269836431983</v>
      </c>
      <c r="I7" s="24" t="n">
        <f aca="false">(Vuosi!J7-Vuosi!I7)/Vuosi!I7*100</f>
        <v>-2.31375804108735</v>
      </c>
      <c r="J7" s="24" t="n">
        <f aca="false">(Vuosi!K7-Vuosi!J7)/Vuosi!J7*100</f>
        <v>6.20286776420604</v>
      </c>
      <c r="K7" s="24" t="n">
        <f aca="false">(Vuosi!L7-Vuosi!K7)/Vuosi!K7*100</f>
        <v>1.84018401840184</v>
      </c>
      <c r="L7" s="24" t="n">
        <f aca="false">(Vuosi!M7-Vuosi!L7)/Vuosi!L7*100</f>
        <v>-0.294608661494645</v>
      </c>
      <c r="M7" s="24" t="n">
        <f aca="false">(Vuosi!N7-Vuosi!M7)/Vuosi!M7*100</f>
        <v>0.965231951147448</v>
      </c>
      <c r="N7" s="24" t="n">
        <f aca="false">(Vuosi!O7-Vuosi!N7)/Vuosi!N7*100</f>
        <v>2.50707248073358</v>
      </c>
      <c r="O7" s="25" t="n">
        <f aca="false">(Vuosi!P7-Vuosi!O7)/Vuosi!O7*100</f>
        <v>3.25466311381805</v>
      </c>
      <c r="P7" s="26" t="n">
        <f aca="false">(Vuosi!Q7-Vuosi!P7)/Vuosi!P7*100</f>
        <v>4.60829493087558</v>
      </c>
    </row>
    <row r="8" customFormat="false" ht="12.75" hidden="false" customHeight="false" outlineLevel="0" collapsed="false">
      <c r="A8" s="27" t="s">
        <v>12</v>
      </c>
      <c r="B8" s="28" t="s">
        <v>13</v>
      </c>
      <c r="C8" s="28" t="s">
        <v>14</v>
      </c>
      <c r="D8" s="28" t="s">
        <v>15</v>
      </c>
      <c r="E8" s="29"/>
      <c r="F8" s="30" t="n">
        <f aca="false">(Vuosi!G8-Vuosi!F8)/Vuosi!F8*100</f>
        <v>-5.00339377484728</v>
      </c>
      <c r="G8" s="30" t="n">
        <f aca="false">(Vuosi!H8-Vuosi!G8)/Vuosi!G8*100</f>
        <v>-1.93936919465143</v>
      </c>
      <c r="H8" s="30" t="n">
        <f aca="false">(Vuosi!I8-Vuosi!H8)/Vuosi!H8*100</f>
        <v>-1.06172582491933</v>
      </c>
      <c r="I8" s="30" t="n">
        <f aca="false">(Vuosi!J8-Vuosi!I8)/Vuosi!I8*100</f>
        <v>5.96528143082588</v>
      </c>
      <c r="J8" s="30" t="n">
        <f aca="false">(Vuosi!K8-Vuosi!J8)/Vuosi!J8*100</f>
        <v>-0.714853057982525</v>
      </c>
      <c r="K8" s="30" t="n">
        <f aca="false">(Vuosi!L8-Vuosi!K8)/Vuosi!K8*100</f>
        <v>-0.540000000000006</v>
      </c>
      <c r="L8" s="30" t="n">
        <f aca="false">(Vuosi!M8-Vuosi!L8)/Vuosi!L8*100</f>
        <v>-2.52362758898049</v>
      </c>
      <c r="M8" s="30" t="n">
        <f aca="false">(Vuosi!N8-Vuosi!M8)/Vuosi!M8*100</f>
        <v>-4.18772563176896</v>
      </c>
      <c r="N8" s="30" t="n">
        <f aca="false">(Vuosi!O8-Vuosi!N8)/Vuosi!N8*100</f>
        <v>-0.818172031435036</v>
      </c>
      <c r="O8" s="31" t="n">
        <f aca="false">(Vuosi!P8-Vuosi!O8)/Vuosi!O8*100</f>
        <v>4.09204385108001</v>
      </c>
      <c r="P8" s="32" t="n">
        <f aca="false">(Vuosi!Q8-Vuosi!P8)/Vuosi!P8*100</f>
        <v>-1.98123044838374</v>
      </c>
    </row>
    <row r="9" customFormat="false" ht="12.75" hidden="false" customHeight="false" outlineLevel="0" collapsed="false">
      <c r="A9" s="27" t="s">
        <v>16</v>
      </c>
      <c r="B9" s="33" t="s">
        <v>17</v>
      </c>
      <c r="C9" s="33" t="s">
        <v>18</v>
      </c>
      <c r="D9" s="33" t="s">
        <v>19</v>
      </c>
      <c r="E9" s="29"/>
      <c r="F9" s="30" t="n">
        <f aca="false">(Vuosi!G9-Vuosi!F9)/Vuosi!F9*100</f>
        <v>11.2199971594944</v>
      </c>
      <c r="G9" s="30" t="n">
        <f aca="false">(Vuosi!H9-Vuosi!G9)/Vuosi!G9*100</f>
        <v>6.37211084152726</v>
      </c>
      <c r="H9" s="30" t="n">
        <f aca="false">(Vuosi!I9-Vuosi!H9)/Vuosi!H9*100</f>
        <v>-6.63865546218488</v>
      </c>
      <c r="I9" s="30" t="n">
        <f aca="false">(Vuosi!J9-Vuosi!I9)/Vuosi!I9*100</f>
        <v>3.87038703870388</v>
      </c>
      <c r="J9" s="30" t="n">
        <f aca="false">(Vuosi!K9-Vuosi!J9)/Vuosi!J9*100</f>
        <v>23.7930180737806</v>
      </c>
      <c r="K9" s="30" t="n">
        <f aca="false">(Vuosi!L9-Vuosi!K9)/Vuosi!K9*100</f>
        <v>-3.75</v>
      </c>
      <c r="L9" s="30" t="n">
        <f aca="false">(Vuosi!M9-Vuosi!L9)/Vuosi!L9*100</f>
        <v>-3.03376623376624</v>
      </c>
      <c r="M9" s="30" t="n">
        <f aca="false">(Vuosi!N9-Vuosi!M9)/Vuosi!M9*100</f>
        <v>7.88599592842602</v>
      </c>
      <c r="N9" s="30" t="n">
        <f aca="false">(Vuosi!O9-Vuosi!N9)/Vuosi!N9*100</f>
        <v>7.72668586751415</v>
      </c>
      <c r="O9" s="31" t="n">
        <f aca="false">(Vuosi!P9-Vuosi!O9)/Vuosi!O9*100</f>
        <v>16.8064902738084</v>
      </c>
      <c r="P9" s="32" t="n">
        <f aca="false">(Vuosi!Q9-Vuosi!P9)/Vuosi!P9*100</f>
        <v>8.36621941594318</v>
      </c>
    </row>
    <row r="10" customFormat="false" ht="15" hidden="false" customHeight="true" outlineLevel="0" collapsed="false">
      <c r="A10" s="27" t="s">
        <v>20</v>
      </c>
      <c r="B10" s="33" t="s">
        <v>21</v>
      </c>
      <c r="C10" s="33" t="s">
        <v>22</v>
      </c>
      <c r="D10" s="33" t="s">
        <v>23</v>
      </c>
      <c r="E10" s="29"/>
      <c r="F10" s="30" t="n">
        <f aca="false">(Vuosi!G10-Vuosi!F10)/Vuosi!F10*100</f>
        <v>-0.452190296749886</v>
      </c>
      <c r="G10" s="30" t="n">
        <f aca="false">(Vuosi!H10-Vuosi!G10)/Vuosi!G10*100</f>
        <v>-1.65609917668212</v>
      </c>
      <c r="H10" s="30" t="n">
        <f aca="false">(Vuosi!I10-Vuosi!H10)/Vuosi!H10*100</f>
        <v>-2.92532717474981</v>
      </c>
      <c r="I10" s="30" t="n">
        <f aca="false">(Vuosi!J10-Vuosi!I10)/Vuosi!I10*100</f>
        <v>-2.71609833465503</v>
      </c>
      <c r="J10" s="30" t="n">
        <f aca="false">(Vuosi!K10-Vuosi!J10)/Vuosi!J10*100</f>
        <v>1.89525168127165</v>
      </c>
      <c r="K10" s="30" t="n">
        <f aca="false">(Vuosi!L10-Vuosi!K10)/Vuosi!K10*100</f>
        <v>8.31</v>
      </c>
      <c r="L10" s="30" t="n">
        <f aca="false">(Vuosi!M10-Vuosi!L10)/Vuosi!L10*100</f>
        <v>-2.0312067214477</v>
      </c>
      <c r="M10" s="30" t="n">
        <f aca="false">(Vuosi!N10-Vuosi!M10)/Vuosi!M10*100</f>
        <v>-0.961266610121568</v>
      </c>
      <c r="N10" s="30" t="n">
        <f aca="false">(Vuosi!O10-Vuosi!N10)/Vuosi!N10*100</f>
        <v>2.68341421638595</v>
      </c>
      <c r="O10" s="31" t="n">
        <f aca="false">(Vuosi!P10-Vuosi!O10)/Vuosi!O10*100</f>
        <v>4.2535446205171</v>
      </c>
      <c r="P10" s="32" t="n">
        <f aca="false">(Vuosi!Q10-Vuosi!P10)/Vuosi!P10*100</f>
        <v>4.71111111111111</v>
      </c>
    </row>
    <row r="11" customFormat="false" ht="25.5" hidden="false" customHeight="false" outlineLevel="0" collapsed="false">
      <c r="A11" s="27" t="s">
        <v>24</v>
      </c>
      <c r="B11" s="33" t="s">
        <v>25</v>
      </c>
      <c r="C11" s="33" t="s">
        <v>26</v>
      </c>
      <c r="D11" s="33" t="s">
        <v>27</v>
      </c>
      <c r="E11" s="29"/>
      <c r="F11" s="30" t="n">
        <f aca="false">(Vuosi!G11-Vuosi!F11)/Vuosi!F11*100</f>
        <v>-1.76133861734919</v>
      </c>
      <c r="G11" s="30" t="n">
        <f aca="false">(Vuosi!H11-Vuosi!G11)/Vuosi!G11*100</f>
        <v>-4.35679067682654</v>
      </c>
      <c r="H11" s="30" t="n">
        <f aca="false">(Vuosi!I11-Vuosi!H11)/Vuosi!H11*100</f>
        <v>-2.12765957446808</v>
      </c>
      <c r="I11" s="30" t="n">
        <f aca="false">(Vuosi!J11-Vuosi!I11)/Vuosi!I11*100</f>
        <v>-2.3462938134457</v>
      </c>
      <c r="J11" s="30" t="n">
        <f aca="false">(Vuosi!K11-Vuosi!J11)/Vuosi!J11*100</f>
        <v>-1.93194076689222</v>
      </c>
      <c r="K11" s="30" t="n">
        <f aca="false">(Vuosi!L11-Vuosi!K11)/Vuosi!K11*100</f>
        <v>-3.58</v>
      </c>
      <c r="L11" s="30" t="n">
        <f aca="false">(Vuosi!M11-Vuosi!L11)/Vuosi!L11*100</f>
        <v>-2.08462974486622</v>
      </c>
      <c r="M11" s="30" t="n">
        <f aca="false">(Vuosi!N11-Vuosi!M11)/Vuosi!M11*100</f>
        <v>-4.69229954453977</v>
      </c>
      <c r="N11" s="30" t="n">
        <f aca="false">(Vuosi!O11-Vuosi!N11)/Vuosi!N11*100</f>
        <v>0.422316070237826</v>
      </c>
      <c r="O11" s="31" t="n">
        <f aca="false">(Vuosi!P11-Vuosi!O11)/Vuosi!O11*100</f>
        <v>-2.61177512173528</v>
      </c>
      <c r="P11" s="32" t="n">
        <f aca="false">(Vuosi!Q11-Vuosi!P11)/Vuosi!P11*100</f>
        <v>-4.54545454545455</v>
      </c>
    </row>
    <row r="12" customFormat="false" ht="12.75" hidden="false" customHeight="false" outlineLevel="0" collapsed="false">
      <c r="A12" s="27" t="s">
        <v>28</v>
      </c>
      <c r="B12" s="33" t="s">
        <v>29</v>
      </c>
      <c r="C12" s="33" t="s">
        <v>30</v>
      </c>
      <c r="D12" s="33" t="s">
        <v>31</v>
      </c>
      <c r="E12" s="29"/>
      <c r="F12" s="30" t="n">
        <f aca="false">(Vuosi!G12-Vuosi!F12)/Vuosi!F12*100</f>
        <v>1.618291918981</v>
      </c>
      <c r="G12" s="30" t="n">
        <f aca="false">(Vuosi!H12-Vuosi!G12)/Vuosi!G12*100</f>
        <v>0.955512175074496</v>
      </c>
      <c r="H12" s="30" t="n">
        <f aca="false">(Vuosi!I12-Vuosi!H12)/Vuosi!H12*100</f>
        <v>-0.295135355180141</v>
      </c>
      <c r="I12" s="30" t="n">
        <f aca="false">(Vuosi!J12-Vuosi!I12)/Vuosi!I12*100</f>
        <v>-0.19393691946514</v>
      </c>
      <c r="J12" s="30" t="n">
        <f aca="false">(Vuosi!K12-Vuosi!J12)/Vuosi!J12*100</f>
        <v>2.2704029453876</v>
      </c>
      <c r="K12" s="30" t="n">
        <f aca="false">(Vuosi!L12-Vuosi!K12)/Vuosi!K12*100</f>
        <v>2.78</v>
      </c>
      <c r="L12" s="30" t="n">
        <f aca="false">(Vuosi!M12-Vuosi!L12)/Vuosi!L12*100</f>
        <v>2.0140105078809</v>
      </c>
      <c r="M12" s="30" t="n">
        <f aca="false">(Vuosi!N12-Vuosi!M12)/Vuosi!M12*100</f>
        <v>1.2207916070577</v>
      </c>
      <c r="N12" s="30" t="n">
        <f aca="false">(Vuosi!O12-Vuosi!N12)/Vuosi!N12*100</f>
        <v>0.0659568453783166</v>
      </c>
      <c r="O12" s="31" t="n">
        <f aca="false">(Vuosi!P12-Vuosi!O12)/Vuosi!O12*100</f>
        <v>6.21468926553672</v>
      </c>
      <c r="P12" s="32" t="n">
        <f aca="false">(Vuosi!Q12-Vuosi!P12)/Vuosi!P12*100</f>
        <v>16.8439716312057</v>
      </c>
    </row>
    <row r="13" customFormat="false" ht="12.75" hidden="false" customHeight="false" outlineLevel="0" collapsed="false">
      <c r="A13" s="27" t="s">
        <v>32</v>
      </c>
      <c r="B13" s="33" t="s">
        <v>33</v>
      </c>
      <c r="C13" s="33" t="s">
        <v>34</v>
      </c>
      <c r="D13" s="33" t="s">
        <v>35</v>
      </c>
      <c r="E13" s="29"/>
      <c r="F13" s="30" t="n">
        <f aca="false">(Vuosi!G13-Vuosi!F13)/Vuosi!F13*100</f>
        <v>3.30990041007616</v>
      </c>
      <c r="G13" s="30" t="n">
        <f aca="false">(Vuosi!H13-Vuosi!G13)/Vuosi!G13*100</f>
        <v>4.73490218315848</v>
      </c>
      <c r="H13" s="30" t="n">
        <f aca="false">(Vuosi!I13-Vuosi!H13)/Vuosi!H13*100</f>
        <v>-3.15827467966071</v>
      </c>
      <c r="I13" s="30" t="n">
        <f aca="false">(Vuosi!J13-Vuosi!I13)/Vuosi!I13*100</f>
        <v>-10.7901602683563</v>
      </c>
      <c r="J13" s="30" t="n">
        <f aca="false">(Vuosi!K13-Vuosi!J13)/Vuosi!J13*100</f>
        <v>4.44955086693128</v>
      </c>
      <c r="K13" s="30" t="n">
        <f aca="false">(Vuosi!L13-Vuosi!K13)/Vuosi!K13*100</f>
        <v>3.34</v>
      </c>
      <c r="L13" s="30" t="n">
        <f aca="false">(Vuosi!M13-Vuosi!L13)/Vuosi!L13*100</f>
        <v>0.367718211728271</v>
      </c>
      <c r="M13" s="30" t="n">
        <f aca="false">(Vuosi!N13-Vuosi!M13)/Vuosi!M13*100</f>
        <v>-0.549556498264552</v>
      </c>
      <c r="N13" s="30" t="n">
        <f aca="false">(Vuosi!O13-Vuosi!N13)/Vuosi!N13*100</f>
        <v>1.88075618031992</v>
      </c>
      <c r="O13" s="31" t="n">
        <f aca="false">(Vuosi!P13-Vuosi!O13)/Vuosi!O13*100</f>
        <v>-5.12893710153202</v>
      </c>
      <c r="P13" s="32" t="n">
        <f aca="false">(Vuosi!Q13-Vuosi!P13)/Vuosi!P13*100</f>
        <v>3.3099297893681</v>
      </c>
    </row>
    <row r="14" customFormat="false" ht="12.75" hidden="false" customHeight="false" outlineLevel="0" collapsed="false">
      <c r="A14" s="27" t="s">
        <v>36</v>
      </c>
      <c r="B14" s="33" t="s">
        <v>37</v>
      </c>
      <c r="C14" s="33" t="s">
        <v>38</v>
      </c>
      <c r="D14" s="33" t="s">
        <v>39</v>
      </c>
      <c r="E14" s="29"/>
      <c r="F14" s="30" t="n">
        <f aca="false">(Vuosi!G14-Vuosi!F14)/Vuosi!F14*100</f>
        <v>2.01387334974268</v>
      </c>
      <c r="G14" s="30" t="n">
        <f aca="false">(Vuosi!H14-Vuosi!G14)/Vuosi!G14*100</f>
        <v>-0.570300504496611</v>
      </c>
      <c r="H14" s="30" t="n">
        <f aca="false">(Vuosi!I14-Vuosi!H14)/Vuosi!H14*100</f>
        <v>4.33487756452681</v>
      </c>
      <c r="I14" s="30" t="n">
        <f aca="false">(Vuosi!J14-Vuosi!I14)/Vuosi!I14*100</f>
        <v>3.15043873559572</v>
      </c>
      <c r="J14" s="30" t="n">
        <f aca="false">(Vuosi!K14-Vuosi!J14)/Vuosi!J14*100</f>
        <v>2.49051962693452</v>
      </c>
      <c r="K14" s="30" t="n">
        <f aca="false">(Vuosi!L14-Vuosi!K14)/Vuosi!K14*100</f>
        <v>3.89</v>
      </c>
      <c r="L14" s="30" t="n">
        <f aca="false">(Vuosi!M14-Vuosi!L14)/Vuosi!L14*100</f>
        <v>4.97641736452017</v>
      </c>
      <c r="M14" s="30" t="n">
        <f aca="false">(Vuosi!N14-Vuosi!M14)/Vuosi!M14*100</f>
        <v>4.1995231982395</v>
      </c>
      <c r="N14" s="30" t="n">
        <f aca="false">(Vuosi!O14-Vuosi!N14)/Vuosi!N14*100</f>
        <v>3.44948961633228</v>
      </c>
      <c r="O14" s="31" t="n">
        <f aca="false">(Vuosi!P14-Vuosi!O14)/Vuosi!O14*100</f>
        <v>2.92616536236815</v>
      </c>
      <c r="P14" s="32" t="n">
        <f aca="false">(Vuosi!Q14-Vuosi!P14)/Vuosi!P14*100</f>
        <v>6.03305785123968</v>
      </c>
    </row>
    <row r="15" customFormat="false" ht="12.75" hidden="false" customHeight="false" outlineLevel="0" collapsed="false">
      <c r="A15" s="27" t="s">
        <v>40</v>
      </c>
      <c r="B15" s="33" t="s">
        <v>41</v>
      </c>
      <c r="C15" s="33" t="s">
        <v>42</v>
      </c>
      <c r="D15" s="33" t="s">
        <v>43</v>
      </c>
      <c r="E15" s="29"/>
      <c r="F15" s="30" t="n">
        <f aca="false">(Vuosi!G15-Vuosi!F15)/Vuosi!F15*100</f>
        <v>0.0224845418774548</v>
      </c>
      <c r="G15" s="30" t="n">
        <f aca="false">(Vuosi!H15-Vuosi!G15)/Vuosi!G15*100</f>
        <v>5.96830392267057</v>
      </c>
      <c r="H15" s="30" t="n">
        <f aca="false">(Vuosi!I15-Vuosi!H15)/Vuosi!H15*100</f>
        <v>1.15613067458634</v>
      </c>
      <c r="I15" s="30" t="n">
        <f aca="false">(Vuosi!J15-Vuosi!I15)/Vuosi!I15*100</f>
        <v>1.46796686589073</v>
      </c>
      <c r="J15" s="30" t="n">
        <f aca="false">(Vuosi!K15-Vuosi!J15)/Vuosi!J15*100</f>
        <v>3.33781130515656</v>
      </c>
      <c r="K15" s="30" t="n">
        <f aca="false">(Vuosi!L15-Vuosi!K15)/Vuosi!K15*100</f>
        <v>3.5</v>
      </c>
      <c r="L15" s="30" t="n">
        <f aca="false">(Vuosi!M15-Vuosi!L15)/Vuosi!L15*100</f>
        <v>2.04830917874397</v>
      </c>
      <c r="M15" s="30" t="n">
        <f aca="false">(Vuosi!N15-Vuosi!M15)/Vuosi!M15*100</f>
        <v>2.42378337436092</v>
      </c>
      <c r="N15" s="30" t="n">
        <f aca="false">(Vuosi!O15-Vuosi!N15)/Vuosi!N15*100</f>
        <v>2.2092808282492</v>
      </c>
      <c r="O15" s="31" t="n">
        <f aca="false">(Vuosi!P15-Vuosi!O15)/Vuosi!O15*100</f>
        <v>4.00651171203763</v>
      </c>
      <c r="P15" s="32" t="n">
        <f aca="false">(Vuosi!Q15-Vuosi!P15)/Vuosi!P15*100</f>
        <v>3.21739130434783</v>
      </c>
    </row>
    <row r="16" customFormat="false" ht="13.5" hidden="false" customHeight="false" outlineLevel="0" collapsed="false">
      <c r="A16" s="34" t="s">
        <v>44</v>
      </c>
      <c r="B16" s="35" t="s">
        <v>45</v>
      </c>
      <c r="C16" s="35" t="s">
        <v>46</v>
      </c>
      <c r="D16" s="35" t="s">
        <v>47</v>
      </c>
      <c r="E16" s="36"/>
      <c r="F16" s="37" t="n">
        <f aca="false">(Vuosi!G16-Vuosi!F16)/Vuosi!F16*100</f>
        <v>-0.852631578947371</v>
      </c>
      <c r="G16" s="37" t="n">
        <f aca="false">(Vuosi!H16-Vuosi!G16)/Vuosi!G16*100</f>
        <v>1.57129206922179</v>
      </c>
      <c r="H16" s="37" t="n">
        <f aca="false">(Vuosi!I16-Vuosi!H16)/Vuosi!H16*100</f>
        <v>-1.37974286610223</v>
      </c>
      <c r="I16" s="37" t="n">
        <f aca="false">(Vuosi!J16-Vuosi!I16)/Vuosi!I16*100</f>
        <v>-0.233174350821408</v>
      </c>
      <c r="J16" s="37" t="n">
        <f aca="false">(Vuosi!K16-Vuosi!J16)/Vuosi!J16*100</f>
        <v>6.22543291193031</v>
      </c>
      <c r="K16" s="37" t="n">
        <f aca="false">(Vuosi!L16-Vuosi!K16)/Vuosi!K16*100</f>
        <v>0.320032003200327</v>
      </c>
      <c r="L16" s="37" t="n">
        <f aca="false">(Vuosi!M16-Vuosi!L16)/Vuosi!L16*100</f>
        <v>-0.528362077559567</v>
      </c>
      <c r="M16" s="37" t="n">
        <f aca="false">(Vuosi!N16-Vuosi!M16)/Vuosi!M16*100</f>
        <v>0.501102425335739</v>
      </c>
      <c r="N16" s="37" t="n">
        <f aca="false">(Vuosi!O16-Vuosi!N16)/Vuosi!N16*100</f>
        <v>1.47586757080176</v>
      </c>
      <c r="O16" s="38" t="n">
        <f aca="false">(Vuosi!P16-Vuosi!O16)/Vuosi!O16*100</f>
        <v>3.08569182389937</v>
      </c>
      <c r="P16" s="39" t="n">
        <f aca="false">(Vuosi!Q16-Vuosi!P16)/Vuosi!P16*100</f>
        <v>4.48045757864632</v>
      </c>
    </row>
    <row r="17" customFormat="false" ht="12.75" hidden="false" customHeight="false" outlineLevel="0" collapsed="false">
      <c r="A17" s="40"/>
      <c r="C17" s="12"/>
      <c r="E17" s="41"/>
      <c r="F17" s="42"/>
      <c r="G17" s="42"/>
      <c r="H17" s="42"/>
      <c r="I17" s="42"/>
      <c r="J17" s="42"/>
      <c r="K17" s="42"/>
      <c r="L17" s="42"/>
      <c r="M17" s="42"/>
      <c r="N17" s="43"/>
      <c r="O17" s="43"/>
      <c r="P17" s="43"/>
    </row>
    <row r="18" s="12" customFormat="true" ht="16.5" hidden="false" customHeight="false" outlineLevel="0" collapsed="false">
      <c r="A18" s="3"/>
      <c r="B18" s="8"/>
      <c r="C18" s="8"/>
      <c r="D18" s="9"/>
      <c r="E18" s="44"/>
      <c r="F18" s="45"/>
      <c r="G18" s="45"/>
      <c r="H18" s="45"/>
      <c r="I18" s="45"/>
      <c r="J18" s="45"/>
      <c r="K18" s="45"/>
      <c r="L18" s="45"/>
      <c r="M18" s="45"/>
      <c r="N18" s="46"/>
      <c r="O18" s="46"/>
      <c r="P18" s="46"/>
    </row>
    <row r="19" customFormat="false" ht="13.5" hidden="false" customHeight="false" outlineLevel="0" collapsed="false">
      <c r="A19" s="47"/>
      <c r="B19" s="15"/>
      <c r="C19" s="15" t="s">
        <v>5</v>
      </c>
      <c r="D19" s="15" t="s">
        <v>6</v>
      </c>
      <c r="E19" s="48" t="n">
        <v>1995</v>
      </c>
      <c r="F19" s="49" t="n">
        <v>1996</v>
      </c>
      <c r="G19" s="49" t="n">
        <v>1997</v>
      </c>
      <c r="H19" s="49" t="n">
        <v>1998</v>
      </c>
      <c r="I19" s="49" t="n">
        <v>1999</v>
      </c>
      <c r="J19" s="49" t="n">
        <v>2000</v>
      </c>
      <c r="K19" s="49" t="n">
        <v>2001</v>
      </c>
      <c r="L19" s="49" t="n">
        <v>2002</v>
      </c>
      <c r="M19" s="49" t="n">
        <v>2003</v>
      </c>
      <c r="N19" s="49" t="n">
        <v>2004</v>
      </c>
      <c r="O19" s="50" t="n">
        <v>2005</v>
      </c>
      <c r="P19" s="51" t="n">
        <v>2006</v>
      </c>
    </row>
    <row r="20" customFormat="false" ht="39" hidden="false" customHeight="false" outlineLevel="0" collapsed="false">
      <c r="A20" s="21" t="s">
        <v>48</v>
      </c>
      <c r="B20" s="52" t="s">
        <v>49</v>
      </c>
      <c r="C20" s="53" t="s">
        <v>50</v>
      </c>
      <c r="D20" s="53" t="s">
        <v>51</v>
      </c>
      <c r="E20" s="24"/>
      <c r="F20" s="24" t="n">
        <f aca="false">(Vuosi!G20-Vuosi!F20)/Vuosi!F20*100</f>
        <v>0.260134402774761</v>
      </c>
      <c r="G20" s="24" t="n">
        <f aca="false">(Vuosi!H20-Vuosi!G20)/Vuosi!G20*100</f>
        <v>1.57837837837837</v>
      </c>
      <c r="H20" s="24" t="n">
        <f aca="false">(Vuosi!I20-Vuosi!H20)/Vuosi!H20*100</f>
        <v>1.19199659429545</v>
      </c>
      <c r="I20" s="24" t="n">
        <f aca="false">(Vuosi!J20-Vuosi!I20)/Vuosi!I20*100</f>
        <v>2.17711400925537</v>
      </c>
      <c r="J20" s="24" t="n">
        <f aca="false">(Vuosi!K20-Vuosi!J20)/Vuosi!J20*100</f>
        <v>2.93360782295419</v>
      </c>
      <c r="K20" s="24" t="n">
        <f aca="false">(Vuosi!L20-Vuosi!K20)/Vuosi!K20*100</f>
        <v>3.06999999999999</v>
      </c>
      <c r="L20" s="24" t="n">
        <f aca="false">(Vuosi!M20-Vuosi!L20)/Vuosi!L20*100</f>
        <v>2.39642961094403</v>
      </c>
      <c r="M20" s="24" t="n">
        <f aca="false">(Vuosi!N20-Vuosi!M20)/Vuosi!M20*100</f>
        <v>2.44457077885162</v>
      </c>
      <c r="N20" s="24" t="n">
        <f aca="false">(Vuosi!O20-Vuosi!N20)/Vuosi!N20*100</f>
        <v>3.4313725490196</v>
      </c>
      <c r="O20" s="25" t="n">
        <f aca="false">(Vuosi!P20-Vuosi!O20)/Vuosi!O20*100</f>
        <v>4.44424573012608</v>
      </c>
      <c r="P20" s="26" t="n">
        <f aca="false">(Vuosi!Q20-Vuosi!P20)/Vuosi!P20*100</f>
        <v>3.76712328767124</v>
      </c>
    </row>
    <row r="21" customFormat="false" ht="12.75" hidden="false" customHeight="false" outlineLevel="0" collapsed="false">
      <c r="A21" s="54" t="s">
        <v>52</v>
      </c>
      <c r="B21" s="55" t="s">
        <v>53</v>
      </c>
      <c r="C21" s="56" t="s">
        <v>54</v>
      </c>
      <c r="D21" s="57" t="s">
        <v>55</v>
      </c>
      <c r="E21" s="30"/>
      <c r="F21" s="30" t="n">
        <f aca="false">(Vuosi!G21-Vuosi!F21)/Vuosi!F21*100</f>
        <v>0.941780821917803</v>
      </c>
      <c r="G21" s="30" t="n">
        <f aca="false">(Vuosi!H21-Vuosi!G21)/Vuosi!G21*100</f>
        <v>-0.127226463104315</v>
      </c>
      <c r="H21" s="30" t="n">
        <f aca="false">(Vuosi!I21-Vuosi!H21)/Vuosi!H21*100</f>
        <v>0.987261146496807</v>
      </c>
      <c r="I21" s="30" t="n">
        <f aca="false">(Vuosi!J21-Vuosi!I21)/Vuosi!I21*100</f>
        <v>2.70156627772523</v>
      </c>
      <c r="J21" s="30" t="n">
        <f aca="false">(Vuosi!K21-Vuosi!J21)/Vuosi!J21*100</f>
        <v>2.35414534288638</v>
      </c>
      <c r="K21" s="30" t="n">
        <f aca="false">(Vuosi!L21-Vuosi!K21)/Vuosi!K21*100</f>
        <v>3.7</v>
      </c>
      <c r="L21" s="30" t="n">
        <f aca="false">(Vuosi!M21-Vuosi!L21)/Vuosi!L21*100</f>
        <v>2.69045323047251</v>
      </c>
      <c r="M21" s="30" t="n">
        <f aca="false">(Vuosi!N21-Vuosi!M21)/Vuosi!M21*100</f>
        <v>3.27730303314866</v>
      </c>
      <c r="N21" s="30" t="n">
        <f aca="false">(Vuosi!O21-Vuosi!N21)/Vuosi!N21*100</f>
        <v>3.78250591016548</v>
      </c>
      <c r="O21" s="31" t="n">
        <f aca="false">(Vuosi!P21-Vuosi!O21)/Vuosi!O21*100</f>
        <v>4.87121079376205</v>
      </c>
      <c r="P21" s="32" t="n">
        <f aca="false">(Vuosi!Q21-Vuosi!P21)/Vuosi!P21*100</f>
        <v>2.08855472013367</v>
      </c>
    </row>
    <row r="22" customFormat="false" ht="12.75" hidden="false" customHeight="false" outlineLevel="0" collapsed="false">
      <c r="A22" s="54" t="s">
        <v>56</v>
      </c>
      <c r="B22" s="58" t="s">
        <v>57</v>
      </c>
      <c r="C22" s="59" t="s">
        <v>58</v>
      </c>
      <c r="D22" s="60" t="s">
        <v>59</v>
      </c>
      <c r="E22" s="30"/>
      <c r="F22" s="30" t="n">
        <f aca="false">(Vuosi!G22-Vuosi!F22)/Vuosi!F22*100</f>
        <v>3.91776988483479</v>
      </c>
      <c r="G22" s="30" t="n">
        <f aca="false">(Vuosi!H22-Vuosi!G22)/Vuosi!G22*100</f>
        <v>0.590367685137242</v>
      </c>
      <c r="H22" s="30" t="n">
        <f aca="false">(Vuosi!I22-Vuosi!H22)/Vuosi!H22*100</f>
        <v>0.782537067545295</v>
      </c>
      <c r="I22" s="30" t="n">
        <f aca="false">(Vuosi!J22-Vuosi!I22)/Vuosi!I22*100</f>
        <v>0.899060073559471</v>
      </c>
      <c r="J22" s="30" t="n">
        <f aca="false">(Vuosi!K22-Vuosi!J22)/Vuosi!J22*100</f>
        <v>1.25556905629809</v>
      </c>
      <c r="K22" s="30" t="n">
        <f aca="false">(Vuosi!L22-Vuosi!K22)/Vuosi!K22*100</f>
        <v>5.2</v>
      </c>
      <c r="L22" s="30" t="n">
        <f aca="false">(Vuosi!M22-Vuosi!L22)/Vuosi!L22*100</f>
        <v>2.41444866920151</v>
      </c>
      <c r="M22" s="30" t="n">
        <f aca="false">(Vuosi!N22-Vuosi!M22)/Vuosi!M22*100</f>
        <v>3.42491182476333</v>
      </c>
      <c r="N22" s="30" t="n">
        <f aca="false">(Vuosi!O22-Vuosi!N22)/Vuosi!N22*100</f>
        <v>4.15507493493673</v>
      </c>
      <c r="O22" s="31" t="n">
        <f aca="false">(Vuosi!P22-Vuosi!O22)/Vuosi!O22*100</f>
        <v>6.06582801998965</v>
      </c>
      <c r="P22" s="32" t="n">
        <f aca="false">(Vuosi!Q22-Vuosi!P22)/Vuosi!P22*100</f>
        <v>2.27457351746548</v>
      </c>
    </row>
    <row r="23" customFormat="false" ht="12.75" hidden="false" customHeight="false" outlineLevel="0" collapsed="false">
      <c r="A23" s="54" t="s">
        <v>60</v>
      </c>
      <c r="B23" s="58" t="s">
        <v>61</v>
      </c>
      <c r="C23" s="59" t="s">
        <v>62</v>
      </c>
      <c r="D23" s="60" t="s">
        <v>63</v>
      </c>
      <c r="E23" s="30"/>
      <c r="F23" s="30" t="n">
        <f aca="false">(Vuosi!G23-Vuosi!F23)/Vuosi!F23*100</f>
        <v>-1.55600554193754</v>
      </c>
      <c r="G23" s="30" t="n">
        <f aca="false">(Vuosi!H23-Vuosi!G23)/Vuosi!G23*100</f>
        <v>-0.757821803615896</v>
      </c>
      <c r="H23" s="30" t="n">
        <f aca="false">(Vuosi!I23-Vuosi!H23)/Vuosi!H23*100</f>
        <v>1.17813897676448</v>
      </c>
      <c r="I23" s="30" t="n">
        <f aca="false">(Vuosi!J23-Vuosi!I23)/Vuosi!I23*100</f>
        <v>4.29110512129381</v>
      </c>
      <c r="J23" s="30" t="n">
        <f aca="false">(Vuosi!K23-Vuosi!J23)/Vuosi!J23*100</f>
        <v>3.38054378166029</v>
      </c>
      <c r="K23" s="30" t="n">
        <f aca="false">(Vuosi!L23-Vuosi!K23)/Vuosi!K23*100</f>
        <v>2.3</v>
      </c>
      <c r="L23" s="30" t="n">
        <f aca="false">(Vuosi!M23-Vuosi!L23)/Vuosi!L23*100</f>
        <v>2.96187683284458</v>
      </c>
      <c r="M23" s="30" t="n">
        <f aca="false">(Vuosi!N23-Vuosi!M23)/Vuosi!M23*100</f>
        <v>3.14250450963638</v>
      </c>
      <c r="N23" s="30" t="n">
        <f aca="false">(Vuosi!O23-Vuosi!N23)/Vuosi!N23*100</f>
        <v>3.42415316642121</v>
      </c>
      <c r="O23" s="31" t="n">
        <f aca="false">(Vuosi!P23-Vuosi!O23)/Vuosi!O23*100</f>
        <v>3.68458526165895</v>
      </c>
      <c r="P23" s="32" t="n">
        <f aca="false">(Vuosi!Q23-Vuosi!P23)/Vuosi!P23*100</f>
        <v>1.97424892703862</v>
      </c>
    </row>
    <row r="24" customFormat="false" ht="12.75" hidden="false" customHeight="false" outlineLevel="0" collapsed="false">
      <c r="A24" s="54" t="s">
        <v>64</v>
      </c>
      <c r="B24" s="55" t="s">
        <v>65</v>
      </c>
      <c r="C24" s="61" t="s">
        <v>66</v>
      </c>
      <c r="D24" s="57" t="s">
        <v>67</v>
      </c>
      <c r="E24" s="30"/>
      <c r="F24" s="30" t="n">
        <f aca="false">(Vuosi!G24-Vuosi!F24)/Vuosi!F24*100</f>
        <v>-0.851110865480265</v>
      </c>
      <c r="G24" s="30" t="n">
        <f aca="false">(Vuosi!H24-Vuosi!G24)/Vuosi!G24*100</f>
        <v>4.45930880713489</v>
      </c>
      <c r="H24" s="30" t="n">
        <f aca="false">(Vuosi!I24-Vuosi!H24)/Vuosi!H24*100</f>
        <v>1.50480256136606</v>
      </c>
      <c r="I24" s="30" t="n">
        <f aca="false">(Vuosi!J24-Vuosi!I24)/Vuosi!I24*100</f>
        <v>1.34581011460414</v>
      </c>
      <c r="J24" s="30" t="n">
        <f aca="false">(Vuosi!K24-Vuosi!J24)/Vuosi!J24*100</f>
        <v>3.74520178441747</v>
      </c>
      <c r="K24" s="30" t="n">
        <f aca="false">(Vuosi!L24-Vuosi!K24)/Vuosi!K24*100</f>
        <v>2.44</v>
      </c>
      <c r="L24" s="30" t="n">
        <f aca="false">(Vuosi!M24-Vuosi!L24)/Vuosi!L24*100</f>
        <v>2.09878953533776</v>
      </c>
      <c r="M24" s="30" t="n">
        <f aca="false">(Vuosi!N24-Vuosi!M24)/Vuosi!M24*100</f>
        <v>1.60627211014437</v>
      </c>
      <c r="N24" s="30" t="n">
        <f aca="false">(Vuosi!O24-Vuosi!N24)/Vuosi!N24*100</f>
        <v>3.06765785263951</v>
      </c>
      <c r="O24" s="31" t="n">
        <f aca="false">(Vuosi!P24-Vuosi!O24)/Vuosi!O24*100</f>
        <v>4.08107367844426</v>
      </c>
      <c r="P24" s="32" t="n">
        <f aca="false">(Vuosi!Q24-Vuosi!P24)/Vuosi!P24*100</f>
        <v>5.35087719298245</v>
      </c>
    </row>
    <row r="25" customFormat="false" ht="13.5" hidden="false" customHeight="false" outlineLevel="0" collapsed="false">
      <c r="A25" s="62" t="s">
        <v>68</v>
      </c>
      <c r="B25" s="63" t="s">
        <v>69</v>
      </c>
      <c r="C25" s="64" t="s">
        <v>70</v>
      </c>
      <c r="D25" s="65" t="s">
        <v>71</v>
      </c>
      <c r="E25" s="37"/>
      <c r="F25" s="37" t="n">
        <f aca="false">(Vuosi!G25-Vuosi!F25)/Vuosi!F25*100</f>
        <v>0.191851935447468</v>
      </c>
      <c r="G25" s="37" t="n">
        <f aca="false">(Vuosi!H25-Vuosi!G25)/Vuosi!G25*100</f>
        <v>1.77968010813246</v>
      </c>
      <c r="H25" s="37" t="n">
        <f aca="false">(Vuosi!I25-Vuosi!H25)/Vuosi!H25*100</f>
        <v>2.52324037184595</v>
      </c>
      <c r="I25" s="37" t="n">
        <f aca="false">(Vuosi!J25-Vuosi!I25)/Vuosi!I25*100</f>
        <v>1.99697754749568</v>
      </c>
      <c r="J25" s="37" t="n">
        <f aca="false">(Vuosi!K25-Vuosi!J25)/Vuosi!J25*100</f>
        <v>5.83130489998942</v>
      </c>
      <c r="K25" s="37" t="n">
        <f aca="false">(Vuosi!L25-Vuosi!K25)/Vuosi!K25*100</f>
        <v>4.01000000000001</v>
      </c>
      <c r="L25" s="37" t="n">
        <f aca="false">(Vuosi!M25-Vuosi!L25)/Vuosi!L25*100</f>
        <v>1.49985578309777</v>
      </c>
      <c r="M25" s="37" t="n">
        <f aca="false">(Vuosi!N25-Vuosi!M25)/Vuosi!M25*100</f>
        <v>1.87553282182439</v>
      </c>
      <c r="N25" s="37" t="n">
        <f aca="false">(Vuosi!O25-Vuosi!N25)/Vuosi!N25*100</f>
        <v>3.83077638307764</v>
      </c>
      <c r="O25" s="38" t="n">
        <f aca="false">(Vuosi!P25-Vuosi!O25)/Vuosi!O25*100</f>
        <v>5.13119011372795</v>
      </c>
      <c r="P25" s="39" t="n">
        <f aca="false">(Vuosi!Q25-Vuosi!P25)/Vuosi!P25*100</f>
        <v>5.5366269165247</v>
      </c>
    </row>
    <row r="26" customFormat="false" ht="12.75" hidden="false" customHeight="false" outlineLevel="0" collapsed="false">
      <c r="C26" s="12"/>
      <c r="D26" s="66"/>
      <c r="E26" s="6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s="12" customFormat="true" ht="13.5" hidden="false" customHeight="false" outlineLevel="0" collapsed="false">
      <c r="A27" s="68"/>
      <c r="B27" s="69"/>
      <c r="C27" s="8"/>
      <c r="D27" s="70"/>
      <c r="E27" s="44"/>
      <c r="F27" s="45"/>
      <c r="G27" s="45"/>
      <c r="H27" s="45"/>
      <c r="I27" s="45"/>
      <c r="J27" s="45"/>
      <c r="K27" s="45"/>
      <c r="L27" s="45"/>
      <c r="M27" s="45"/>
      <c r="N27" s="46"/>
      <c r="O27" s="46"/>
      <c r="P27" s="46"/>
    </row>
    <row r="28" customFormat="false" ht="13.5" hidden="false" customHeight="false" outlineLevel="0" collapsed="false">
      <c r="A28" s="71"/>
      <c r="B28" s="15"/>
      <c r="C28" s="15" t="s">
        <v>5</v>
      </c>
      <c r="D28" s="15" t="s">
        <v>6</v>
      </c>
      <c r="E28" s="48" t="n">
        <v>1995</v>
      </c>
      <c r="F28" s="49" t="n">
        <v>1996</v>
      </c>
      <c r="G28" s="49" t="n">
        <v>1997</v>
      </c>
      <c r="H28" s="49" t="n">
        <v>1998</v>
      </c>
      <c r="I28" s="49" t="n">
        <v>1999</v>
      </c>
      <c r="J28" s="49" t="n">
        <v>2000</v>
      </c>
      <c r="K28" s="49" t="n">
        <v>2001</v>
      </c>
      <c r="L28" s="49" t="n">
        <v>2002</v>
      </c>
      <c r="M28" s="49" t="n">
        <v>2003</v>
      </c>
      <c r="N28" s="49" t="n">
        <v>2004</v>
      </c>
      <c r="O28" s="50" t="n">
        <v>2005</v>
      </c>
      <c r="P28" s="51" t="n">
        <v>2006</v>
      </c>
    </row>
    <row r="29" customFormat="false" ht="13.5" hidden="false" customHeight="false" outlineLevel="0" collapsed="false">
      <c r="A29" s="72" t="n">
        <v>220000</v>
      </c>
      <c r="B29" s="73" t="s">
        <v>72</v>
      </c>
      <c r="C29" s="73" t="s">
        <v>73</v>
      </c>
      <c r="D29" s="73" t="s">
        <v>74</v>
      </c>
      <c r="E29" s="74"/>
      <c r="F29" s="75" t="n">
        <f aca="false">(Vuosi!G29-Vuosi!F29)/Vuosi!F29*100</f>
        <v>1.46527925249522</v>
      </c>
      <c r="G29" s="75" t="n">
        <f aca="false">(Vuosi!H29-Vuosi!G29)/Vuosi!G29*100</f>
        <v>2.01967350355797</v>
      </c>
      <c r="H29" s="75" t="n">
        <f aca="false">(Vuosi!I29-Vuosi!H29)/Vuosi!H29*100</f>
        <v>-1.33347009949738</v>
      </c>
      <c r="I29" s="75" t="n">
        <f aca="false">(Vuosi!J29-Vuosi!I29)/Vuosi!I29*100</f>
        <v>-1.26832311051045</v>
      </c>
      <c r="J29" s="75" t="n">
        <f aca="false">(Vuosi!K29-Vuosi!J29)/Vuosi!J29*100</f>
        <v>5.28587975150047</v>
      </c>
      <c r="K29" s="75" t="n">
        <f aca="false">(Vuosi!L29-Vuosi!K29)/Vuosi!K29*100</f>
        <v>2.22022202220222</v>
      </c>
      <c r="L29" s="75" t="n">
        <f aca="false">(Vuosi!M29-Vuosi!L29)/Vuosi!L29*100</f>
        <v>0.528324038743769</v>
      </c>
      <c r="M29" s="75" t="n">
        <f aca="false">(Vuosi!N29-Vuosi!M29)/Vuosi!M29*100</f>
        <v>1.43065693430657</v>
      </c>
      <c r="N29" s="75" t="n">
        <f aca="false">(Vuosi!O29-Vuosi!N29)/Vuosi!N29*100</f>
        <v>2.80176549606602</v>
      </c>
      <c r="O29" s="76" t="n">
        <f aca="false">(Vuosi!P29-Vuosi!O29)/Vuosi!O29*100</f>
        <v>3.41609109576255</v>
      </c>
      <c r="P29" s="77" t="n">
        <f aca="false">(Vuosi!Q29-Vuosi!P29)/Vuosi!P29*100</f>
        <v>4.51263537906137</v>
      </c>
    </row>
  </sheetData>
  <printOptions headings="false" gridLines="false" gridLinesSet="true" horizontalCentered="false" verticalCentered="false"/>
  <pageMargins left="0.179861111111111" right="0.159722222222222" top="0.709722222222222" bottom="1.3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47.85"/>
    <col collapsed="false" customWidth="true" hidden="false" outlineLevel="0" max="5" min="5" style="78" width="9.41"/>
    <col collapsed="false" customWidth="true" hidden="false" outlineLevel="0" max="17" min="1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E2" s="2" t="s">
        <v>0</v>
      </c>
    </row>
    <row r="3" customFormat="false" ht="15.75" hidden="false" customHeight="false" outlineLevel="0" collapsed="false">
      <c r="E3" s="2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E4" s="2"/>
      <c r="F4" s="6"/>
      <c r="G4" s="7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</row>
    <row r="5" s="12" customFormat="true" ht="16.5" hidden="false" customHeight="false" outlineLevel="0" collapsed="false">
      <c r="A5" s="79"/>
      <c r="B5" s="8"/>
      <c r="C5" s="8"/>
      <c r="D5" s="9"/>
      <c r="E5" s="80"/>
      <c r="F5" s="10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2" customFormat="true" ht="36.75" hidden="false" customHeight="true" outlineLevel="0" collapsed="false">
      <c r="A6" s="81"/>
      <c r="B6" s="15" t="s">
        <v>4</v>
      </c>
      <c r="C6" s="15" t="s">
        <v>5</v>
      </c>
      <c r="D6" s="15" t="s">
        <v>6</v>
      </c>
      <c r="E6" s="82" t="s">
        <v>75</v>
      </c>
      <c r="F6" s="83" t="n">
        <v>1995</v>
      </c>
      <c r="G6" s="84" t="n">
        <v>1996</v>
      </c>
      <c r="H6" s="84" t="n">
        <v>1997</v>
      </c>
      <c r="I6" s="84" t="n">
        <v>1998</v>
      </c>
      <c r="J6" s="84" t="n">
        <v>1999</v>
      </c>
      <c r="K6" s="84" t="n">
        <v>2000</v>
      </c>
      <c r="L6" s="84" t="n">
        <v>2001</v>
      </c>
      <c r="M6" s="84" t="n">
        <v>2002</v>
      </c>
      <c r="N6" s="84" t="n">
        <v>2003</v>
      </c>
      <c r="O6" s="84" t="n">
        <v>2004</v>
      </c>
      <c r="P6" s="84" t="n">
        <v>2005</v>
      </c>
      <c r="Q6" s="85" t="s">
        <v>76</v>
      </c>
    </row>
    <row r="7" s="12" customFormat="true" ht="26.25" hidden="false" customHeight="false" outlineLevel="0" collapsed="false">
      <c r="A7" s="21" t="s">
        <v>8</v>
      </c>
      <c r="B7" s="22" t="s">
        <v>9</v>
      </c>
      <c r="C7" s="22" t="s">
        <v>10</v>
      </c>
      <c r="D7" s="22" t="s">
        <v>11</v>
      </c>
      <c r="E7" s="86" t="n">
        <v>69.5037840659136</v>
      </c>
      <c r="F7" s="87" t="n">
        <v>94.64</v>
      </c>
      <c r="G7" s="88" t="n">
        <v>96.37</v>
      </c>
      <c r="H7" s="88" t="n">
        <v>98.43</v>
      </c>
      <c r="I7" s="88" t="n">
        <v>96.38</v>
      </c>
      <c r="J7" s="88" t="n">
        <v>94.15</v>
      </c>
      <c r="K7" s="88" t="n">
        <v>99.99</v>
      </c>
      <c r="L7" s="88" t="n">
        <v>101.83</v>
      </c>
      <c r="M7" s="88" t="n">
        <v>101.53</v>
      </c>
      <c r="N7" s="88" t="n">
        <v>102.51</v>
      </c>
      <c r="O7" s="88" t="n">
        <v>105.08</v>
      </c>
      <c r="P7" s="88" t="n">
        <v>108.5</v>
      </c>
      <c r="Q7" s="89" t="n">
        <v>113.5</v>
      </c>
    </row>
    <row r="8" s="12" customFormat="true" ht="12.75" hidden="false" customHeight="false" outlineLevel="0" collapsed="false">
      <c r="A8" s="27" t="s">
        <v>12</v>
      </c>
      <c r="B8" s="28" t="s">
        <v>13</v>
      </c>
      <c r="C8" s="28" t="s">
        <v>14</v>
      </c>
      <c r="D8" s="28" t="s">
        <v>15</v>
      </c>
      <c r="E8" s="90" t="n">
        <v>3.06453416843753</v>
      </c>
      <c r="F8" s="91" t="n">
        <v>103.13</v>
      </c>
      <c r="G8" s="92" t="n">
        <v>97.97</v>
      </c>
      <c r="H8" s="92" t="n">
        <v>96.07</v>
      </c>
      <c r="I8" s="92" t="n">
        <v>95.05</v>
      </c>
      <c r="J8" s="92" t="n">
        <v>100.72</v>
      </c>
      <c r="K8" s="92" t="n">
        <v>100</v>
      </c>
      <c r="L8" s="92" t="n">
        <v>99.46</v>
      </c>
      <c r="M8" s="92" t="n">
        <v>96.95</v>
      </c>
      <c r="N8" s="92" t="n">
        <v>92.89</v>
      </c>
      <c r="O8" s="92" t="n">
        <v>92.13</v>
      </c>
      <c r="P8" s="92" t="n">
        <v>95.9</v>
      </c>
      <c r="Q8" s="93" t="n">
        <v>94</v>
      </c>
    </row>
    <row r="9" s="12" customFormat="true" ht="12.75" hidden="false" customHeight="false" outlineLevel="0" collapsed="false">
      <c r="A9" s="27" t="s">
        <v>16</v>
      </c>
      <c r="B9" s="33" t="s">
        <v>17</v>
      </c>
      <c r="C9" s="33" t="s">
        <v>18</v>
      </c>
      <c r="D9" s="33" t="s">
        <v>19</v>
      </c>
      <c r="E9" s="90" t="n">
        <v>8.51508034149797</v>
      </c>
      <c r="F9" s="91" t="n">
        <v>70.41</v>
      </c>
      <c r="G9" s="92" t="n">
        <v>78.31</v>
      </c>
      <c r="H9" s="92" t="n">
        <v>83.3</v>
      </c>
      <c r="I9" s="92" t="n">
        <v>77.77</v>
      </c>
      <c r="J9" s="92" t="n">
        <v>80.78</v>
      </c>
      <c r="K9" s="92" t="n">
        <v>100</v>
      </c>
      <c r="L9" s="92" t="n">
        <v>96.25</v>
      </c>
      <c r="M9" s="92" t="n">
        <v>93.33</v>
      </c>
      <c r="N9" s="92" t="n">
        <v>100.69</v>
      </c>
      <c r="O9" s="92" t="n">
        <v>108.47</v>
      </c>
      <c r="P9" s="92" t="n">
        <v>126.7</v>
      </c>
      <c r="Q9" s="93" t="n">
        <v>137.3</v>
      </c>
    </row>
    <row r="10" s="12" customFormat="true" ht="12.75" hidden="false" customHeight="false" outlineLevel="0" collapsed="false">
      <c r="A10" s="27" t="s">
        <v>20</v>
      </c>
      <c r="B10" s="33" t="s">
        <v>21</v>
      </c>
      <c r="C10" s="33" t="s">
        <v>22</v>
      </c>
      <c r="D10" s="33" t="s">
        <v>23</v>
      </c>
      <c r="E10" s="90" t="n">
        <v>8.19818812213399</v>
      </c>
      <c r="F10" s="91" t="n">
        <v>106.15</v>
      </c>
      <c r="G10" s="92" t="n">
        <v>105.67</v>
      </c>
      <c r="H10" s="92" t="n">
        <v>103.92</v>
      </c>
      <c r="I10" s="92" t="n">
        <v>100.88</v>
      </c>
      <c r="J10" s="92" t="n">
        <v>98.14</v>
      </c>
      <c r="K10" s="92" t="n">
        <v>100</v>
      </c>
      <c r="L10" s="92" t="n">
        <v>108.31</v>
      </c>
      <c r="M10" s="92" t="n">
        <v>106.11</v>
      </c>
      <c r="N10" s="92" t="n">
        <v>105.09</v>
      </c>
      <c r="O10" s="92" t="n">
        <v>107.91</v>
      </c>
      <c r="P10" s="92" t="n">
        <v>112.5</v>
      </c>
      <c r="Q10" s="93" t="n">
        <v>117.8</v>
      </c>
    </row>
    <row r="11" s="12" customFormat="true" ht="25.5" hidden="false" customHeight="false" outlineLevel="0" collapsed="false">
      <c r="A11" s="27" t="s">
        <v>24</v>
      </c>
      <c r="B11" s="33" t="s">
        <v>25</v>
      </c>
      <c r="C11" s="33" t="s">
        <v>26</v>
      </c>
      <c r="D11" s="33" t="s">
        <v>27</v>
      </c>
      <c r="E11" s="90" t="n">
        <v>1.84915930358275</v>
      </c>
      <c r="F11" s="91" t="n">
        <v>113.55</v>
      </c>
      <c r="G11" s="92" t="n">
        <v>111.55</v>
      </c>
      <c r="H11" s="92" t="n">
        <v>106.69</v>
      </c>
      <c r="I11" s="92" t="n">
        <v>104.42</v>
      </c>
      <c r="J11" s="92" t="n">
        <v>101.97</v>
      </c>
      <c r="K11" s="92" t="n">
        <v>100</v>
      </c>
      <c r="L11" s="92" t="n">
        <v>96.42</v>
      </c>
      <c r="M11" s="92" t="n">
        <v>94.41</v>
      </c>
      <c r="N11" s="92" t="n">
        <v>89.98</v>
      </c>
      <c r="O11" s="92" t="n">
        <v>90.36</v>
      </c>
      <c r="P11" s="92" t="n">
        <v>88</v>
      </c>
      <c r="Q11" s="93" t="n">
        <v>84</v>
      </c>
    </row>
    <row r="12" s="12" customFormat="true" ht="12.75" hidden="false" customHeight="false" outlineLevel="0" collapsed="false">
      <c r="A12" s="27" t="s">
        <v>28</v>
      </c>
      <c r="B12" s="33" t="s">
        <v>29</v>
      </c>
      <c r="C12" s="33" t="s">
        <v>30</v>
      </c>
      <c r="D12" s="33" t="s">
        <v>31</v>
      </c>
      <c r="E12" s="90" t="n">
        <v>2.49412817358237</v>
      </c>
      <c r="F12" s="91" t="n">
        <v>95.78</v>
      </c>
      <c r="G12" s="92" t="n">
        <v>97.33</v>
      </c>
      <c r="H12" s="92" t="n">
        <v>98.26</v>
      </c>
      <c r="I12" s="92" t="n">
        <v>97.97</v>
      </c>
      <c r="J12" s="92" t="n">
        <v>97.78</v>
      </c>
      <c r="K12" s="92" t="n">
        <v>100</v>
      </c>
      <c r="L12" s="92" t="n">
        <v>102.78</v>
      </c>
      <c r="M12" s="92" t="n">
        <v>104.85</v>
      </c>
      <c r="N12" s="92" t="n">
        <v>106.13</v>
      </c>
      <c r="O12" s="92" t="n">
        <v>106.2</v>
      </c>
      <c r="P12" s="92" t="n">
        <v>112.8</v>
      </c>
      <c r="Q12" s="93" t="n">
        <v>131.8</v>
      </c>
    </row>
    <row r="13" s="12" customFormat="true" ht="12.75" hidden="false" customHeight="false" outlineLevel="0" collapsed="false">
      <c r="A13" s="27" t="s">
        <v>32</v>
      </c>
      <c r="B13" s="33" t="s">
        <v>33</v>
      </c>
      <c r="C13" s="33" t="s">
        <v>34</v>
      </c>
      <c r="D13" s="33" t="s">
        <v>35</v>
      </c>
      <c r="E13" s="90" t="n">
        <v>16.9555978078515</v>
      </c>
      <c r="F13" s="91" t="n">
        <v>102.42</v>
      </c>
      <c r="G13" s="92" t="n">
        <v>105.81</v>
      </c>
      <c r="H13" s="92" t="n">
        <v>110.82</v>
      </c>
      <c r="I13" s="92" t="n">
        <v>107.32</v>
      </c>
      <c r="J13" s="92" t="n">
        <v>95.74</v>
      </c>
      <c r="K13" s="92" t="n">
        <v>100</v>
      </c>
      <c r="L13" s="92" t="n">
        <v>103.34</v>
      </c>
      <c r="M13" s="92" t="n">
        <v>103.72</v>
      </c>
      <c r="N13" s="92" t="n">
        <v>103.15</v>
      </c>
      <c r="O13" s="92" t="n">
        <v>105.09</v>
      </c>
      <c r="P13" s="92" t="n">
        <v>99.7</v>
      </c>
      <c r="Q13" s="93" t="n">
        <v>103</v>
      </c>
    </row>
    <row r="14" s="12" customFormat="true" ht="12.75" hidden="false" customHeight="false" outlineLevel="0" collapsed="false">
      <c r="A14" s="27" t="s">
        <v>36</v>
      </c>
      <c r="B14" s="33" t="s">
        <v>37</v>
      </c>
      <c r="C14" s="33" t="s">
        <v>38</v>
      </c>
      <c r="D14" s="33" t="s">
        <v>39</v>
      </c>
      <c r="E14" s="90" t="n">
        <v>5.39835216045931</v>
      </c>
      <c r="F14" s="91" t="n">
        <v>89.38</v>
      </c>
      <c r="G14" s="92" t="n">
        <v>91.18</v>
      </c>
      <c r="H14" s="92" t="n">
        <v>90.66</v>
      </c>
      <c r="I14" s="92" t="n">
        <v>94.59</v>
      </c>
      <c r="J14" s="92" t="n">
        <v>97.57</v>
      </c>
      <c r="K14" s="92" t="n">
        <v>100</v>
      </c>
      <c r="L14" s="92" t="n">
        <v>103.89</v>
      </c>
      <c r="M14" s="92" t="n">
        <v>109.06</v>
      </c>
      <c r="N14" s="92" t="n">
        <v>113.64</v>
      </c>
      <c r="O14" s="92" t="n">
        <v>117.56</v>
      </c>
      <c r="P14" s="92" t="n">
        <v>121</v>
      </c>
      <c r="Q14" s="93" t="n">
        <v>128.3</v>
      </c>
    </row>
    <row r="15" s="12" customFormat="true" ht="12.75" hidden="false" customHeight="false" outlineLevel="0" collapsed="false">
      <c r="A15" s="27" t="s">
        <v>40</v>
      </c>
      <c r="B15" s="33" t="s">
        <v>41</v>
      </c>
      <c r="C15" s="33" t="s">
        <v>42</v>
      </c>
      <c r="D15" s="33" t="s">
        <v>43</v>
      </c>
      <c r="E15" s="90" t="n">
        <v>2.34500242329344</v>
      </c>
      <c r="F15" s="91" t="n">
        <v>88.95</v>
      </c>
      <c r="G15" s="92" t="n">
        <v>88.97</v>
      </c>
      <c r="H15" s="92" t="n">
        <v>94.28</v>
      </c>
      <c r="I15" s="92" t="n">
        <v>95.37</v>
      </c>
      <c r="J15" s="92" t="n">
        <v>96.77</v>
      </c>
      <c r="K15" s="92" t="n">
        <v>100</v>
      </c>
      <c r="L15" s="92" t="n">
        <v>103.5</v>
      </c>
      <c r="M15" s="92" t="n">
        <v>105.62</v>
      </c>
      <c r="N15" s="92" t="n">
        <v>108.18</v>
      </c>
      <c r="O15" s="92" t="n">
        <v>110.57</v>
      </c>
      <c r="P15" s="92" t="n">
        <v>115</v>
      </c>
      <c r="Q15" s="93" t="n">
        <v>118.7</v>
      </c>
    </row>
    <row r="16" s="12" customFormat="true" ht="13.5" hidden="false" customHeight="false" outlineLevel="0" collapsed="false">
      <c r="A16" s="34" t="s">
        <v>44</v>
      </c>
      <c r="B16" s="35" t="s">
        <v>45</v>
      </c>
      <c r="C16" s="35" t="s">
        <v>46</v>
      </c>
      <c r="D16" s="35" t="s">
        <v>47</v>
      </c>
      <c r="E16" s="94" t="n">
        <v>20.6837415650747</v>
      </c>
      <c r="F16" s="95" t="n">
        <v>95</v>
      </c>
      <c r="G16" s="96" t="n">
        <v>94.19</v>
      </c>
      <c r="H16" s="96" t="n">
        <v>95.67</v>
      </c>
      <c r="I16" s="96" t="n">
        <v>94.35</v>
      </c>
      <c r="J16" s="96" t="n">
        <v>94.13</v>
      </c>
      <c r="K16" s="96" t="n">
        <v>99.99</v>
      </c>
      <c r="L16" s="96" t="n">
        <v>100.31</v>
      </c>
      <c r="M16" s="96" t="n">
        <v>99.78</v>
      </c>
      <c r="N16" s="96" t="n">
        <v>100.28</v>
      </c>
      <c r="O16" s="96" t="n">
        <v>101.76</v>
      </c>
      <c r="P16" s="96" t="n">
        <v>104.9</v>
      </c>
      <c r="Q16" s="97" t="n">
        <v>109.6</v>
      </c>
    </row>
    <row r="17" s="12" customFormat="true" ht="12.75" hidden="false" customHeight="false" outlineLevel="0" collapsed="false">
      <c r="A17" s="68"/>
      <c r="E17" s="98"/>
      <c r="F17" s="45"/>
      <c r="G17" s="45"/>
      <c r="H17" s="45"/>
      <c r="I17" s="45"/>
      <c r="J17" s="45"/>
      <c r="K17" s="45"/>
      <c r="L17" s="45"/>
      <c r="M17" s="45"/>
      <c r="N17" s="45"/>
      <c r="O17" s="46"/>
      <c r="P17" s="46"/>
      <c r="Q17" s="99"/>
    </row>
    <row r="18" s="12" customFormat="true" ht="16.5" hidden="false" customHeight="false" outlineLevel="0" collapsed="false">
      <c r="A18" s="3"/>
      <c r="B18" s="8"/>
      <c r="C18" s="8"/>
      <c r="D18" s="9"/>
      <c r="E18" s="80"/>
      <c r="F18" s="45"/>
      <c r="G18" s="45"/>
      <c r="H18" s="45"/>
      <c r="I18" s="45"/>
      <c r="J18" s="45"/>
      <c r="K18" s="45"/>
      <c r="L18" s="45"/>
      <c r="M18" s="45"/>
      <c r="N18" s="45"/>
      <c r="O18" s="46"/>
      <c r="P18" s="46"/>
      <c r="Q18" s="99"/>
    </row>
    <row r="19" s="12" customFormat="true" ht="26.25" hidden="false" customHeight="false" outlineLevel="0" collapsed="false">
      <c r="A19" s="47"/>
      <c r="B19" s="15" t="s">
        <v>4</v>
      </c>
      <c r="C19" s="15" t="s">
        <v>5</v>
      </c>
      <c r="D19" s="15" t="s">
        <v>6</v>
      </c>
      <c r="E19" s="82" t="s">
        <v>75</v>
      </c>
      <c r="F19" s="100" t="n">
        <v>1995</v>
      </c>
      <c r="G19" s="101" t="n">
        <v>1996</v>
      </c>
      <c r="H19" s="101" t="n">
        <v>1997</v>
      </c>
      <c r="I19" s="101" t="n">
        <v>1998</v>
      </c>
      <c r="J19" s="101" t="n">
        <v>1999</v>
      </c>
      <c r="K19" s="101" t="n">
        <v>2000</v>
      </c>
      <c r="L19" s="101" t="n">
        <v>2001</v>
      </c>
      <c r="M19" s="101" t="n">
        <v>2002</v>
      </c>
      <c r="N19" s="101" t="n">
        <v>2003</v>
      </c>
      <c r="O19" s="84" t="n">
        <v>2004</v>
      </c>
      <c r="P19" s="84" t="n">
        <v>2005</v>
      </c>
      <c r="Q19" s="85" t="s">
        <v>76</v>
      </c>
    </row>
    <row r="20" s="12" customFormat="true" ht="39" hidden="false" customHeight="false" outlineLevel="0" collapsed="false">
      <c r="A20" s="21" t="s">
        <v>48</v>
      </c>
      <c r="B20" s="52" t="s">
        <v>49</v>
      </c>
      <c r="C20" s="53" t="s">
        <v>50</v>
      </c>
      <c r="D20" s="53" t="s">
        <v>51</v>
      </c>
      <c r="E20" s="86" t="n">
        <v>30.4962159340864</v>
      </c>
      <c r="F20" s="88" t="n">
        <v>92.26</v>
      </c>
      <c r="G20" s="88" t="n">
        <v>92.5</v>
      </c>
      <c r="H20" s="88" t="n">
        <v>93.96</v>
      </c>
      <c r="I20" s="88" t="n">
        <v>95.08</v>
      </c>
      <c r="J20" s="88" t="n">
        <v>97.15</v>
      </c>
      <c r="K20" s="88" t="n">
        <v>100</v>
      </c>
      <c r="L20" s="88" t="n">
        <v>103.07</v>
      </c>
      <c r="M20" s="88" t="n">
        <v>105.54</v>
      </c>
      <c r="N20" s="88" t="n">
        <v>108.12</v>
      </c>
      <c r="O20" s="88" t="n">
        <v>111.83</v>
      </c>
      <c r="P20" s="88" t="n">
        <v>116.8</v>
      </c>
      <c r="Q20" s="89" t="n">
        <v>121.2</v>
      </c>
    </row>
    <row r="21" s="12" customFormat="true" ht="12.75" hidden="false" customHeight="false" outlineLevel="0" collapsed="false">
      <c r="A21" s="54" t="s">
        <v>52</v>
      </c>
      <c r="B21" s="55" t="s">
        <v>53</v>
      </c>
      <c r="C21" s="56" t="s">
        <v>54</v>
      </c>
      <c r="D21" s="55" t="s">
        <v>55</v>
      </c>
      <c r="E21" s="102" t="n">
        <v>15.2</v>
      </c>
      <c r="F21" s="91" t="n">
        <v>93.44</v>
      </c>
      <c r="G21" s="92" t="n">
        <v>94.32</v>
      </c>
      <c r="H21" s="92" t="n">
        <v>94.2</v>
      </c>
      <c r="I21" s="92" t="n">
        <v>95.13</v>
      </c>
      <c r="J21" s="92" t="n">
        <v>97.7</v>
      </c>
      <c r="K21" s="92" t="n">
        <v>100</v>
      </c>
      <c r="L21" s="92" t="n">
        <v>103.7</v>
      </c>
      <c r="M21" s="92" t="n">
        <v>106.49</v>
      </c>
      <c r="N21" s="92" t="n">
        <v>109.98</v>
      </c>
      <c r="O21" s="92" t="n">
        <v>114.14</v>
      </c>
      <c r="P21" s="92" t="n">
        <v>119.7</v>
      </c>
      <c r="Q21" s="93" t="n">
        <v>122.2</v>
      </c>
    </row>
    <row r="22" s="12" customFormat="true" ht="12.75" hidden="false" customHeight="false" outlineLevel="0" collapsed="false">
      <c r="A22" s="54" t="s">
        <v>56</v>
      </c>
      <c r="B22" s="58" t="s">
        <v>57</v>
      </c>
      <c r="C22" s="59" t="s">
        <v>58</v>
      </c>
      <c r="D22" s="58" t="s">
        <v>59</v>
      </c>
      <c r="E22" s="102" t="n">
        <v>7.30716176415763</v>
      </c>
      <c r="F22" s="91" t="n">
        <v>92.91</v>
      </c>
      <c r="G22" s="92" t="n">
        <v>96.55</v>
      </c>
      <c r="H22" s="92" t="n">
        <v>97.12</v>
      </c>
      <c r="I22" s="92" t="n">
        <v>97.88</v>
      </c>
      <c r="J22" s="92" t="n">
        <v>98.76</v>
      </c>
      <c r="K22" s="92" t="n">
        <v>100</v>
      </c>
      <c r="L22" s="92" t="n">
        <v>105.2</v>
      </c>
      <c r="M22" s="92" t="n">
        <v>107.74</v>
      </c>
      <c r="N22" s="92" t="n">
        <v>111.43</v>
      </c>
      <c r="O22" s="92" t="n">
        <v>116.06</v>
      </c>
      <c r="P22" s="92" t="n">
        <v>123.1</v>
      </c>
      <c r="Q22" s="93" t="n">
        <v>125.9</v>
      </c>
    </row>
    <row r="23" s="12" customFormat="true" ht="12.75" hidden="false" customHeight="false" outlineLevel="0" collapsed="false">
      <c r="A23" s="54" t="s">
        <v>60</v>
      </c>
      <c r="B23" s="58" t="s">
        <v>61</v>
      </c>
      <c r="C23" s="59" t="s">
        <v>62</v>
      </c>
      <c r="D23" s="58" t="s">
        <v>63</v>
      </c>
      <c r="E23" s="102" t="n">
        <v>7.90366476531335</v>
      </c>
      <c r="F23" s="91" t="n">
        <v>93.83</v>
      </c>
      <c r="G23" s="92" t="n">
        <v>92.37</v>
      </c>
      <c r="H23" s="92" t="n">
        <v>91.67</v>
      </c>
      <c r="I23" s="92" t="n">
        <v>92.75</v>
      </c>
      <c r="J23" s="92" t="n">
        <v>96.73</v>
      </c>
      <c r="K23" s="92" t="n">
        <v>100</v>
      </c>
      <c r="L23" s="92" t="n">
        <v>102.3</v>
      </c>
      <c r="M23" s="92" t="n">
        <v>105.33</v>
      </c>
      <c r="N23" s="92" t="n">
        <v>108.64</v>
      </c>
      <c r="O23" s="92" t="n">
        <v>112.36</v>
      </c>
      <c r="P23" s="92" t="n">
        <v>116.5</v>
      </c>
      <c r="Q23" s="93" t="n">
        <v>118.8</v>
      </c>
    </row>
    <row r="24" s="12" customFormat="true" ht="12.75" hidden="false" customHeight="false" outlineLevel="0" collapsed="false">
      <c r="A24" s="54" t="s">
        <v>64</v>
      </c>
      <c r="B24" s="55" t="s">
        <v>65</v>
      </c>
      <c r="C24" s="61" t="s">
        <v>66</v>
      </c>
      <c r="D24" s="55" t="s">
        <v>67</v>
      </c>
      <c r="E24" s="102" t="n">
        <v>15.2853894046154</v>
      </c>
      <c r="F24" s="91" t="n">
        <v>90.47</v>
      </c>
      <c r="G24" s="92" t="n">
        <v>89.7</v>
      </c>
      <c r="H24" s="92" t="n">
        <v>93.7</v>
      </c>
      <c r="I24" s="92" t="n">
        <v>95.11</v>
      </c>
      <c r="J24" s="92" t="n">
        <v>96.39</v>
      </c>
      <c r="K24" s="92" t="n">
        <v>100</v>
      </c>
      <c r="L24" s="92" t="n">
        <v>102.44</v>
      </c>
      <c r="M24" s="92" t="n">
        <v>104.59</v>
      </c>
      <c r="N24" s="92" t="n">
        <v>106.27</v>
      </c>
      <c r="O24" s="92" t="n">
        <v>109.53</v>
      </c>
      <c r="P24" s="92" t="n">
        <v>114</v>
      </c>
      <c r="Q24" s="93" t="n">
        <v>120.1</v>
      </c>
    </row>
    <row r="25" s="12" customFormat="true" ht="13.5" hidden="false" customHeight="false" outlineLevel="0" collapsed="false">
      <c r="A25" s="62" t="s">
        <v>68</v>
      </c>
      <c r="B25" s="63" t="s">
        <v>69</v>
      </c>
      <c r="C25" s="64" t="s">
        <v>70</v>
      </c>
      <c r="D25" s="63" t="s">
        <v>71</v>
      </c>
      <c r="E25" s="103" t="n">
        <v>0.782910189016889</v>
      </c>
      <c r="F25" s="95" t="n">
        <v>88.61</v>
      </c>
      <c r="G25" s="96" t="n">
        <v>88.78</v>
      </c>
      <c r="H25" s="96" t="n">
        <v>90.36</v>
      </c>
      <c r="I25" s="96" t="n">
        <v>92.64</v>
      </c>
      <c r="J25" s="96" t="n">
        <v>94.49</v>
      </c>
      <c r="K25" s="96" t="n">
        <v>100</v>
      </c>
      <c r="L25" s="96" t="n">
        <v>104.01</v>
      </c>
      <c r="M25" s="96" t="n">
        <v>105.57</v>
      </c>
      <c r="N25" s="96" t="n">
        <v>107.55</v>
      </c>
      <c r="O25" s="96" t="n">
        <v>111.67</v>
      </c>
      <c r="P25" s="96" t="n">
        <v>117.4</v>
      </c>
      <c r="Q25" s="97" t="n">
        <v>123.9</v>
      </c>
    </row>
    <row r="26" s="12" customFormat="true" ht="12.75" hidden="false" customHeight="false" outlineLevel="0" collapsed="false">
      <c r="E26" s="104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105"/>
    </row>
    <row r="27" s="12" customFormat="true" ht="13.5" hidden="false" customHeight="false" outlineLevel="0" collapsed="false">
      <c r="A27" s="68"/>
      <c r="B27" s="8"/>
      <c r="C27" s="8"/>
      <c r="D27" s="9"/>
      <c r="E27" s="106"/>
      <c r="F27" s="45"/>
      <c r="G27" s="45"/>
      <c r="H27" s="45"/>
      <c r="I27" s="45"/>
      <c r="J27" s="45"/>
      <c r="K27" s="45"/>
      <c r="L27" s="45"/>
      <c r="M27" s="45"/>
      <c r="N27" s="45"/>
      <c r="O27" s="46"/>
      <c r="P27" s="46"/>
      <c r="Q27" s="99"/>
    </row>
    <row r="28" s="12" customFormat="true" ht="26.25" hidden="false" customHeight="false" outlineLevel="0" collapsed="false">
      <c r="A28" s="71"/>
      <c r="B28" s="15" t="s">
        <v>4</v>
      </c>
      <c r="C28" s="15" t="s">
        <v>5</v>
      </c>
      <c r="D28" s="15" t="s">
        <v>6</v>
      </c>
      <c r="E28" s="82" t="s">
        <v>75</v>
      </c>
      <c r="F28" s="107" t="n">
        <v>1995</v>
      </c>
      <c r="G28" s="108" t="n">
        <v>1996</v>
      </c>
      <c r="H28" s="108" t="n">
        <v>1997</v>
      </c>
      <c r="I28" s="108" t="n">
        <v>1998</v>
      </c>
      <c r="J28" s="108" t="n">
        <v>1999</v>
      </c>
      <c r="K28" s="108" t="n">
        <v>2000</v>
      </c>
      <c r="L28" s="108" t="n">
        <v>2001</v>
      </c>
      <c r="M28" s="108" t="n">
        <v>2002</v>
      </c>
      <c r="N28" s="108" t="n">
        <v>2003</v>
      </c>
      <c r="O28" s="84" t="n">
        <v>2004</v>
      </c>
      <c r="P28" s="84" t="n">
        <v>2005</v>
      </c>
      <c r="Q28" s="85" t="s">
        <v>76</v>
      </c>
    </row>
    <row r="29" s="12" customFormat="true" ht="13.5" hidden="false" customHeight="false" outlineLevel="0" collapsed="false">
      <c r="A29" s="72" t="n">
        <v>220000</v>
      </c>
      <c r="B29" s="73" t="s">
        <v>72</v>
      </c>
      <c r="C29" s="73" t="s">
        <v>73</v>
      </c>
      <c r="D29" s="73" t="s">
        <v>74</v>
      </c>
      <c r="E29" s="109" t="n">
        <v>100</v>
      </c>
      <c r="F29" s="110" t="n">
        <v>94.18</v>
      </c>
      <c r="G29" s="111" t="n">
        <v>95.56</v>
      </c>
      <c r="H29" s="111" t="n">
        <v>97.49</v>
      </c>
      <c r="I29" s="111" t="n">
        <v>96.19</v>
      </c>
      <c r="J29" s="111" t="n">
        <v>94.97</v>
      </c>
      <c r="K29" s="111" t="n">
        <v>99.99</v>
      </c>
      <c r="L29" s="111" t="n">
        <v>102.21</v>
      </c>
      <c r="M29" s="111" t="n">
        <v>102.75</v>
      </c>
      <c r="N29" s="111" t="n">
        <v>104.22</v>
      </c>
      <c r="O29" s="111" t="n">
        <v>107.14</v>
      </c>
      <c r="P29" s="111" t="n">
        <v>110.8</v>
      </c>
      <c r="Q29" s="112" t="n">
        <v>115.8</v>
      </c>
    </row>
  </sheetData>
  <printOptions headings="false" gridLines="false" gridLinesSet="true" horizontalCentered="false" verticalCentered="false"/>
  <pageMargins left="0.5" right="0.25" top="0.459722222222222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9:55Z</dcterms:created>
  <dc:creator>wanhatal</dc:creator>
  <dc:description/>
  <dc:language>en-US</dc:language>
  <cp:lastModifiedBy>Pentti Wanhatalo</cp:lastModifiedBy>
  <cp:lastPrinted>2006-10-30T12:58:21Z</cp:lastPrinted>
  <cp:revision>0</cp:revision>
  <dc:subject/>
  <dc:title/>
</cp:coreProperties>
</file>